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5 cīņa jaunietēm" sheetId="3" state="visible" r:id="rId4"/>
  </sheets>
  <definedNames>
    <definedName function="false" hidden="false" localSheetId="2" name="_xlnm.Print_Titles" vbProcedure="false">'5 cīņa jaunietēm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LATVIJAS ZIEMAS ČEMPIONĀTS DAUDZCĪŅĀS</t>
  </si>
  <si>
    <t xml:space="preserve">Rīga, RSM</t>
  </si>
  <si>
    <t xml:space="preserve">28.-29.01.2012</t>
  </si>
  <si>
    <t xml:space="preserve">Jaunietēm</t>
  </si>
  <si>
    <t xml:space="preserve">60 m/b</t>
  </si>
  <si>
    <t xml:space="preserve">A/l</t>
  </si>
  <si>
    <t xml:space="preserve">Lode</t>
  </si>
  <si>
    <t xml:space="preserve">T/l</t>
  </si>
  <si>
    <t xml:space="preserve">800 m</t>
  </si>
  <si>
    <t xml:space="preserve">SUMMA</t>
  </si>
  <si>
    <t xml:space="preserve">Kaupe Jolanta</t>
  </si>
  <si>
    <t xml:space="preserve">180395</t>
  </si>
  <si>
    <t xml:space="preserve">Valmieras BSS</t>
  </si>
  <si>
    <t xml:space="preserve">R.Ravinskis</t>
  </si>
  <si>
    <t xml:space="preserve">Dreimane Dace</t>
  </si>
  <si>
    <t xml:space="preserve">080295</t>
  </si>
  <si>
    <t xml:space="preserve">Ventspils SS "Spars"</t>
  </si>
  <si>
    <t xml:space="preserve">J.Petrovičs, A.Kronbergs</t>
  </si>
  <si>
    <t xml:space="preserve">Zaķe Krista Paula</t>
  </si>
  <si>
    <t xml:space="preserve">181095</t>
  </si>
  <si>
    <t xml:space="preserve">Kuldīgas nov. SS</t>
  </si>
  <si>
    <t xml:space="preserve">I.Stukule</t>
  </si>
  <si>
    <t xml:space="preserve">Putniņa Agnija</t>
  </si>
  <si>
    <t xml:space="preserve">150296</t>
  </si>
  <si>
    <t xml:space="preserve">Kalniņa Māra</t>
  </si>
  <si>
    <t xml:space="preserve">120296</t>
  </si>
  <si>
    <t xml:space="preserve">Jēkabpils SC</t>
  </si>
  <si>
    <t xml:space="preserve">A.Noris</t>
  </si>
  <si>
    <t xml:space="preserve">Kociņa Anete</t>
  </si>
  <si>
    <t xml:space="preserve">050296</t>
  </si>
  <si>
    <t xml:space="preserve">Limbažu un Salacgrīvas nov. SS</t>
  </si>
  <si>
    <t xml:space="preserve">R.Turka</t>
  </si>
  <si>
    <t xml:space="preserve">Olte Patrīcija</t>
  </si>
  <si>
    <t xml:space="preserve">120596</t>
  </si>
  <si>
    <t xml:space="preserve">Kozinda Jūlija</t>
  </si>
  <si>
    <t xml:space="preserve">030796</t>
  </si>
  <si>
    <t xml:space="preserve">Ventspils nov. BJSS</t>
  </si>
  <si>
    <t xml:space="preserve">A.Čaklis</t>
  </si>
  <si>
    <t xml:space="preserve">Mazitāne Vita</t>
  </si>
  <si>
    <t xml:space="preserve">200195</t>
  </si>
  <si>
    <t xml:space="preserve">Lielvārdes nov. SC</t>
  </si>
  <si>
    <t xml:space="preserve">izst.</t>
  </si>
  <si>
    <t xml:space="preserve">I.Puķīte</t>
  </si>
  <si>
    <t xml:space="preserve">Gelze Simona</t>
  </si>
  <si>
    <t xml:space="preserve">06079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h:mm:ss;@"/>
    <numFmt numFmtId="184" formatCode="0.00"/>
    <numFmt numFmtId="185" formatCode="mm:ss.0"/>
    <numFmt numFmtId="186" formatCode="mm:ss.00"/>
    <numFmt numFmtId="187" formatCode="0"/>
    <numFmt numFmtId="188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186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2.7"/>
    <col collapsed="false" customWidth="true" hidden="false" outlineLevel="0" max="4" min="4" style="3" width="8.99"/>
    <col collapsed="false" customWidth="true" hidden="false" outlineLevel="0" max="5" min="5" style="2" width="20.85"/>
    <col collapsed="false" customWidth="true" hidden="false" outlineLevel="0" max="6" min="6" style="4" width="7.28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4" width="9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5" width="12.85"/>
    <col collapsed="false" customWidth="true" hidden="false" outlineLevel="0" max="13" min="13" style="6" width="5.28"/>
    <col collapsed="false" customWidth="true" hidden="false" outlineLevel="0" max="14" min="14" style="7" width="13.14"/>
    <col collapsed="false" customWidth="false" hidden="false" outlineLevel="0" max="257" min="15" style="1" width="9.14"/>
  </cols>
  <sheetData>
    <row r="1" s="11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S1" s="12"/>
      <c r="U1" s="7"/>
    </row>
    <row r="2" s="11" customFormat="true" ht="12.75" hidden="false" customHeight="false" outlineLevel="0" collapsed="false">
      <c r="A2" s="1"/>
      <c r="B2" s="2"/>
      <c r="C2" s="2"/>
      <c r="D2" s="13"/>
      <c r="E2" s="2"/>
      <c r="F2" s="14"/>
      <c r="G2" s="1"/>
      <c r="H2" s="1"/>
      <c r="I2" s="4"/>
      <c r="J2" s="5"/>
      <c r="K2" s="1"/>
      <c r="L2" s="15"/>
      <c r="M2" s="1"/>
      <c r="S2" s="12"/>
      <c r="U2" s="7"/>
    </row>
    <row r="3" s="11" customFormat="true" ht="12.75" hidden="false" customHeight="false" outlineLevel="0" collapsed="false">
      <c r="A3" s="1"/>
      <c r="B3" s="2"/>
      <c r="C3" s="16" t="s">
        <v>1</v>
      </c>
      <c r="D3" s="13"/>
      <c r="E3" s="2"/>
      <c r="F3" s="14"/>
      <c r="G3" s="1"/>
      <c r="H3" s="1"/>
      <c r="I3" s="4"/>
      <c r="J3" s="5"/>
      <c r="K3" s="1"/>
      <c r="L3" s="15"/>
      <c r="M3" s="1"/>
      <c r="S3" s="12"/>
      <c r="U3" s="7"/>
    </row>
    <row r="4" s="11" customFormat="true" ht="12.75" hidden="false" customHeight="false" outlineLevel="0" collapsed="false">
      <c r="A4" s="1"/>
      <c r="B4" s="2"/>
      <c r="C4" s="17" t="s">
        <v>2</v>
      </c>
      <c r="D4" s="13"/>
      <c r="E4" s="2"/>
      <c r="F4" s="14"/>
      <c r="G4" s="1"/>
      <c r="H4" s="1"/>
      <c r="I4" s="4"/>
      <c r="J4" s="5"/>
      <c r="K4" s="1"/>
      <c r="L4" s="15"/>
      <c r="M4" s="1"/>
      <c r="S4" s="12"/>
      <c r="U4" s="7"/>
    </row>
    <row r="5" s="11" customFormat="true" ht="15.7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S5" s="12"/>
      <c r="U5" s="7"/>
    </row>
    <row r="6" s="11" customFormat="tru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9"/>
      <c r="S6" s="12"/>
      <c r="U6" s="7"/>
    </row>
    <row r="7" s="21" customFormat="true" ht="21.75" hidden="false" customHeight="true" outlineLevel="0" collapsed="false">
      <c r="B7" s="22"/>
      <c r="C7" s="23"/>
      <c r="D7" s="24"/>
      <c r="E7" s="23"/>
      <c r="F7" s="25" t="s">
        <v>4</v>
      </c>
      <c r="G7" s="25" t="s">
        <v>5</v>
      </c>
      <c r="H7" s="25" t="s">
        <v>6</v>
      </c>
      <c r="I7" s="25" t="s">
        <v>7</v>
      </c>
      <c r="J7" s="26" t="s">
        <v>8</v>
      </c>
      <c r="K7" s="25" t="s">
        <v>9</v>
      </c>
      <c r="L7" s="25"/>
      <c r="M7" s="27"/>
    </row>
    <row r="8" customFormat="false" ht="15" hidden="false" customHeight="true" outlineLevel="0" collapsed="false">
      <c r="I8" s="28"/>
      <c r="J8" s="29" t="n">
        <v>1.15740740740741E-005</v>
      </c>
      <c r="K8" s="7"/>
      <c r="L8" s="7"/>
      <c r="M8" s="30"/>
      <c r="N8" s="1"/>
    </row>
    <row r="9" customFormat="false" ht="15" hidden="false" customHeight="true" outlineLevel="0" collapsed="false">
      <c r="A9" s="31" t="n">
        <v>1</v>
      </c>
      <c r="B9" s="32" t="n">
        <v>7</v>
      </c>
      <c r="C9" s="33" t="s">
        <v>10</v>
      </c>
      <c r="D9" s="34" t="s">
        <v>11</v>
      </c>
      <c r="E9" s="35" t="s">
        <v>12</v>
      </c>
      <c r="F9" s="36" t="n">
        <v>9.29</v>
      </c>
      <c r="G9" s="36" t="n">
        <v>1.74</v>
      </c>
      <c r="H9" s="36" t="n">
        <v>11.58</v>
      </c>
      <c r="I9" s="36" t="n">
        <v>5.35</v>
      </c>
      <c r="J9" s="37" t="n">
        <v>0.00196053240740741</v>
      </c>
      <c r="K9" s="38" t="n">
        <f aca="false">K12</f>
        <v>3513</v>
      </c>
      <c r="L9" s="39" t="s">
        <v>13</v>
      </c>
      <c r="M9" s="40"/>
      <c r="N9" s="41"/>
    </row>
    <row r="10" customFormat="false" ht="15" hidden="false" customHeight="true" outlineLevel="0" collapsed="false">
      <c r="A10" s="42"/>
      <c r="F10" s="43"/>
      <c r="G10" s="44"/>
      <c r="H10" s="44"/>
      <c r="I10" s="43"/>
      <c r="J10" s="45"/>
      <c r="K10" s="46" t="n">
        <f aca="false">K12</f>
        <v>3513</v>
      </c>
      <c r="N10" s="1"/>
    </row>
    <row r="11" customFormat="false" ht="15" hidden="false" customHeight="true" outlineLevel="0" collapsed="false">
      <c r="F11" s="47" t="n">
        <f aca="false">IF(ISBLANK(F9),"",INT(20.0479*(17-F9)^1.835))</f>
        <v>850</v>
      </c>
      <c r="G11" s="47" t="n">
        <f aca="false">IF(ISBLANK(G9),"",INT(1.84523*(G9*100-75)^1.348))</f>
        <v>903</v>
      </c>
      <c r="H11" s="47" t="n">
        <f aca="false">IF(ISBLANK(H9),"",INT(56.0211*(H9-1.5)^1.05))</f>
        <v>633</v>
      </c>
      <c r="I11" s="47" t="n">
        <f aca="false">IF(ISBLANK(I9),"",INT(0.188807*(I9*100-210)^1.41))</f>
        <v>657</v>
      </c>
      <c r="J11" s="47" t="n">
        <f aca="false">IF(ISBLANK(J9),"",INT(0.11193*(254-(J9/$J$8))^1.88))</f>
        <v>470</v>
      </c>
      <c r="K11" s="38" t="n">
        <f aca="false">K12</f>
        <v>3513</v>
      </c>
    </row>
    <row r="12" customFormat="false" ht="15" hidden="false" customHeight="true" outlineLevel="0" collapsed="false">
      <c r="F12" s="48"/>
      <c r="G12" s="48" t="n">
        <f aca="false">F11+G11</f>
        <v>1753</v>
      </c>
      <c r="H12" s="48" t="n">
        <f aca="false">G12+H11</f>
        <v>2386</v>
      </c>
      <c r="I12" s="48" t="n">
        <f aca="false">H12+I11</f>
        <v>3043</v>
      </c>
      <c r="J12" s="48" t="n">
        <f aca="false">I12+J11</f>
        <v>3513</v>
      </c>
      <c r="K12" s="49" t="n">
        <f aca="false">SUM(F11:J11)</f>
        <v>3513</v>
      </c>
    </row>
    <row r="13" customFormat="false" ht="15" hidden="false" customHeight="true" outlineLevel="0" collapsed="false">
      <c r="J13" s="50"/>
      <c r="K13" s="46" t="n">
        <f aca="false">K12</f>
        <v>3513</v>
      </c>
      <c r="M13" s="51"/>
    </row>
    <row r="14" customFormat="false" ht="15" hidden="false" customHeight="true" outlineLevel="0" collapsed="false">
      <c r="A14" s="31" t="n">
        <v>2</v>
      </c>
      <c r="B14" s="32" t="n">
        <v>15</v>
      </c>
      <c r="C14" s="33" t="s">
        <v>14</v>
      </c>
      <c r="D14" s="34" t="s">
        <v>15</v>
      </c>
      <c r="E14" s="35" t="s">
        <v>16</v>
      </c>
      <c r="F14" s="36" t="n">
        <v>9.48</v>
      </c>
      <c r="G14" s="36" t="n">
        <v>1.68</v>
      </c>
      <c r="H14" s="36" t="n">
        <v>9.69</v>
      </c>
      <c r="I14" s="36" t="n">
        <v>5.24</v>
      </c>
      <c r="J14" s="37" t="n">
        <v>0.00198402777777778</v>
      </c>
      <c r="K14" s="38" t="n">
        <f aca="false">K17</f>
        <v>3226</v>
      </c>
      <c r="L14" s="39" t="s">
        <v>17</v>
      </c>
      <c r="M14" s="40"/>
      <c r="N14" s="41"/>
    </row>
    <row r="15" customFormat="false" ht="15" hidden="false" customHeight="true" outlineLevel="0" collapsed="false">
      <c r="A15" s="42"/>
      <c r="F15" s="43"/>
      <c r="G15" s="44"/>
      <c r="H15" s="44"/>
      <c r="I15" s="43"/>
      <c r="J15" s="45"/>
      <c r="K15" s="46" t="n">
        <f aca="false">K17</f>
        <v>3226</v>
      </c>
      <c r="M15" s="52"/>
      <c r="N15" s="42"/>
    </row>
    <row r="16" customFormat="false" ht="15" hidden="false" customHeight="true" outlineLevel="0" collapsed="false">
      <c r="F16" s="47" t="n">
        <f aca="false">IF(ISBLANK(F14),"",INT(20.0479*(17-F14)^1.835))</f>
        <v>812</v>
      </c>
      <c r="G16" s="47" t="n">
        <f aca="false">IF(ISBLANK(G14),"",INT(1.84523*(G14*100-75)^1.348))</f>
        <v>830</v>
      </c>
      <c r="H16" s="47" t="n">
        <f aca="false">IF(ISBLANK(H14),"",INT(56.0211*(H14-1.5)^1.05))</f>
        <v>509</v>
      </c>
      <c r="I16" s="47" t="n">
        <f aca="false">IF(ISBLANK(I14),"",INT(0.188807*(I14*100-210)^1.41))</f>
        <v>626</v>
      </c>
      <c r="J16" s="47" t="n">
        <f aca="false">IF(ISBLANK(J14),"",INT(0.11193*(254-(J14/$J$8))^1.88))</f>
        <v>449</v>
      </c>
      <c r="K16" s="38" t="n">
        <f aca="false">K17</f>
        <v>3226</v>
      </c>
      <c r="M16" s="53"/>
    </row>
    <row r="17" customFormat="false" ht="15" hidden="false" customHeight="true" outlineLevel="0" collapsed="false">
      <c r="F17" s="48"/>
      <c r="G17" s="48" t="n">
        <f aca="false">F16+G16</f>
        <v>1642</v>
      </c>
      <c r="H17" s="48" t="n">
        <f aca="false">G17+H16</f>
        <v>2151</v>
      </c>
      <c r="I17" s="48" t="n">
        <f aca="false">H17+I16</f>
        <v>2777</v>
      </c>
      <c r="J17" s="48" t="n">
        <f aca="false">I17+J16</f>
        <v>3226</v>
      </c>
      <c r="K17" s="49" t="n">
        <f aca="false">SUM(F16:J16)</f>
        <v>3226</v>
      </c>
      <c r="M17" s="54"/>
    </row>
    <row r="18" customFormat="false" ht="15" hidden="false" customHeight="true" outlineLevel="0" collapsed="false">
      <c r="J18" s="50"/>
      <c r="K18" s="46" t="n">
        <f aca="false">K17</f>
        <v>3226</v>
      </c>
      <c r="M18" s="51"/>
    </row>
    <row r="19" customFormat="false" ht="15" hidden="false" customHeight="true" outlineLevel="0" collapsed="false">
      <c r="A19" s="31" t="n">
        <v>3</v>
      </c>
      <c r="B19" s="32" t="n">
        <v>110</v>
      </c>
      <c r="C19" s="33" t="s">
        <v>18</v>
      </c>
      <c r="D19" s="34" t="s">
        <v>19</v>
      </c>
      <c r="E19" s="35" t="s">
        <v>20</v>
      </c>
      <c r="F19" s="36" t="n">
        <v>9.32</v>
      </c>
      <c r="G19" s="36" t="n">
        <v>1.53</v>
      </c>
      <c r="H19" s="36" t="n">
        <v>10.66</v>
      </c>
      <c r="I19" s="36" t="n">
        <v>4.97</v>
      </c>
      <c r="J19" s="37" t="n">
        <v>0.00200150462962963</v>
      </c>
      <c r="K19" s="38" t="n">
        <f aca="false">K22</f>
        <v>3057</v>
      </c>
      <c r="L19" s="55" t="s">
        <v>21</v>
      </c>
      <c r="M19" s="40"/>
    </row>
    <row r="20" customFormat="false" ht="15" hidden="false" customHeight="true" outlineLevel="0" collapsed="false">
      <c r="A20" s="42"/>
      <c r="F20" s="43"/>
      <c r="G20" s="44"/>
      <c r="H20" s="44"/>
      <c r="I20" s="43"/>
      <c r="J20" s="45"/>
      <c r="K20" s="46" t="n">
        <f aca="false">K22</f>
        <v>3057</v>
      </c>
    </row>
    <row r="21" customFormat="false" ht="15" hidden="false" customHeight="true" outlineLevel="0" collapsed="false">
      <c r="F21" s="47" t="n">
        <f aca="false">IF(ISBLANK(F19),"",INT(20.0479*(17-F19)^1.835))</f>
        <v>844</v>
      </c>
      <c r="G21" s="47" t="n">
        <f aca="false">IF(ISBLANK(G19),"",INT(1.84523*(G19*100-75)^1.348))</f>
        <v>655</v>
      </c>
      <c r="H21" s="47" t="n">
        <f aca="false">IF(ISBLANK(H19),"",INT(56.0211*(H19-1.5)^1.05))</f>
        <v>573</v>
      </c>
      <c r="I21" s="47" t="n">
        <f aca="false">IF(ISBLANK(I19),"",INT(0.188807*(I19*100-210)^1.41))</f>
        <v>551</v>
      </c>
      <c r="J21" s="47" t="n">
        <f aca="false">IF(ISBLANK(J19),"",INT(0.11193*(254-(J19/$J$8))^1.88))</f>
        <v>434</v>
      </c>
      <c r="K21" s="38" t="n">
        <f aca="false">K22</f>
        <v>3057</v>
      </c>
    </row>
    <row r="22" customFormat="false" ht="15" hidden="false" customHeight="true" outlineLevel="0" collapsed="false">
      <c r="F22" s="48"/>
      <c r="G22" s="48" t="n">
        <f aca="false">F21+G21</f>
        <v>1499</v>
      </c>
      <c r="H22" s="48" t="n">
        <f aca="false">G22+H21</f>
        <v>2072</v>
      </c>
      <c r="I22" s="48" t="n">
        <f aca="false">H22+I21</f>
        <v>2623</v>
      </c>
      <c r="J22" s="48" t="n">
        <f aca="false">I22+J21</f>
        <v>3057</v>
      </c>
      <c r="K22" s="49" t="n">
        <f aca="false">SUM(F21:J21)</f>
        <v>3057</v>
      </c>
      <c r="M22" s="54"/>
    </row>
    <row r="23" customFormat="false" ht="15" hidden="false" customHeight="true" outlineLevel="0" collapsed="false">
      <c r="J23" s="50"/>
      <c r="K23" s="46" t="n">
        <f aca="false">K22</f>
        <v>3057</v>
      </c>
      <c r="M23" s="51"/>
    </row>
    <row r="24" customFormat="false" ht="15" hidden="false" customHeight="true" outlineLevel="0" collapsed="false">
      <c r="A24" s="31" t="n">
        <v>4</v>
      </c>
      <c r="B24" s="32" t="n">
        <v>109</v>
      </c>
      <c r="C24" s="33" t="s">
        <v>22</v>
      </c>
      <c r="D24" s="34" t="s">
        <v>23</v>
      </c>
      <c r="E24" s="35" t="s">
        <v>20</v>
      </c>
      <c r="F24" s="36" t="n">
        <v>10.1</v>
      </c>
      <c r="G24" s="36" t="n">
        <v>1.56</v>
      </c>
      <c r="H24" s="36" t="n">
        <v>9.7</v>
      </c>
      <c r="I24" s="36" t="n">
        <v>4.54</v>
      </c>
      <c r="J24" s="37" t="n">
        <v>0.00197569444444444</v>
      </c>
      <c r="K24" s="38" t="n">
        <f aca="false">K27</f>
        <v>2786</v>
      </c>
      <c r="L24" s="55" t="s">
        <v>21</v>
      </c>
    </row>
    <row r="25" customFormat="false" ht="15" hidden="false" customHeight="true" outlineLevel="0" collapsed="false">
      <c r="A25" s="42"/>
      <c r="F25" s="43"/>
      <c r="G25" s="44"/>
      <c r="H25" s="44"/>
      <c r="I25" s="43"/>
      <c r="J25" s="45"/>
      <c r="K25" s="46" t="n">
        <f aca="false">K27</f>
        <v>2786</v>
      </c>
      <c r="L25" s="55"/>
    </row>
    <row r="26" customFormat="false" ht="15" hidden="false" customHeight="true" outlineLevel="0" collapsed="false">
      <c r="F26" s="47" t="n">
        <f aca="false">IF(ISBLANK(F24),"",INT(20.0479*(17-F24)^1.835))</f>
        <v>693</v>
      </c>
      <c r="G26" s="47" t="n">
        <f aca="false">IF(ISBLANK(G24),"",INT(1.84523*(G24*100-75)^1.348))</f>
        <v>689</v>
      </c>
      <c r="H26" s="47" t="n">
        <f aca="false">IF(ISBLANK(H24),"",INT(56.0211*(H24-1.5)^1.05))</f>
        <v>510</v>
      </c>
      <c r="I26" s="47" t="n">
        <f aca="false">IF(ISBLANK(I24),"",INT(0.188807*(I24*100-210)^1.41))</f>
        <v>438</v>
      </c>
      <c r="J26" s="47" t="n">
        <f aca="false">IF(ISBLANK(J24),"",INT(0.11193*(254-(J24/$J$8))^1.88))</f>
        <v>456</v>
      </c>
      <c r="K26" s="38" t="n">
        <f aca="false">K27</f>
        <v>2786</v>
      </c>
      <c r="L26" s="55"/>
    </row>
    <row r="27" customFormat="false" ht="15" hidden="false" customHeight="true" outlineLevel="0" collapsed="false">
      <c r="F27" s="48"/>
      <c r="G27" s="48" t="n">
        <f aca="false">F26+G26</f>
        <v>1382</v>
      </c>
      <c r="H27" s="48" t="n">
        <f aca="false">G27+H26</f>
        <v>1892</v>
      </c>
      <c r="I27" s="48" t="n">
        <f aca="false">H27+I26</f>
        <v>2330</v>
      </c>
      <c r="J27" s="48" t="n">
        <f aca="false">I27+J26</f>
        <v>2786</v>
      </c>
      <c r="K27" s="49" t="n">
        <f aca="false">SUM(F26:J26)</f>
        <v>2786</v>
      </c>
      <c r="L27" s="55"/>
    </row>
    <row r="28" customFormat="false" ht="15" hidden="false" customHeight="true" outlineLevel="0" collapsed="false">
      <c r="A28" s="31" t="n">
        <v>5</v>
      </c>
      <c r="B28" s="32" t="n">
        <v>95</v>
      </c>
      <c r="C28" s="33" t="s">
        <v>24</v>
      </c>
      <c r="D28" s="34" t="s">
        <v>25</v>
      </c>
      <c r="E28" s="35" t="s">
        <v>26</v>
      </c>
      <c r="F28" s="36" t="n">
        <v>10.21</v>
      </c>
      <c r="G28" s="36" t="n">
        <v>1.38</v>
      </c>
      <c r="H28" s="36" t="n">
        <v>8.88</v>
      </c>
      <c r="I28" s="36" t="n">
        <v>4.67</v>
      </c>
      <c r="J28" s="37" t="n">
        <v>0.00189918981481481</v>
      </c>
      <c r="K28" s="46" t="n">
        <f aca="false">K30</f>
        <v>2619</v>
      </c>
      <c r="L28" s="55" t="s">
        <v>27</v>
      </c>
    </row>
    <row r="29" customFormat="false" ht="15" hidden="false" customHeight="true" outlineLevel="0" collapsed="false">
      <c r="A29" s="42"/>
      <c r="F29" s="43"/>
      <c r="G29" s="44"/>
      <c r="H29" s="44"/>
      <c r="I29" s="43"/>
      <c r="J29" s="45"/>
      <c r="K29" s="46" t="n">
        <f aca="false">K31</f>
        <v>2619</v>
      </c>
    </row>
    <row r="30" customFormat="false" ht="15" hidden="false" customHeight="true" outlineLevel="0" collapsed="false">
      <c r="F30" s="47" t="n">
        <f aca="false">IF(ISBLANK(F28),"",INT(20.0479*(17-F28)^1.835))</f>
        <v>673</v>
      </c>
      <c r="G30" s="47" t="n">
        <f aca="false">IF(ISBLANK(G28),"",INT(1.84523*(G28*100-75)^1.348))</f>
        <v>491</v>
      </c>
      <c r="H30" s="47" t="n">
        <f aca="false">IF(ISBLANK(H28),"",INT(56.0211*(H28-1.5)^1.05))</f>
        <v>456</v>
      </c>
      <c r="I30" s="47" t="n">
        <f aca="false">IF(ISBLANK(I28),"",INT(0.188807*(I28*100-210)^1.41))</f>
        <v>472</v>
      </c>
      <c r="J30" s="47" t="n">
        <f aca="false">IF(ISBLANK(J28),"",INT(0.11193*(254-(J28/$J$8))^1.88))</f>
        <v>527</v>
      </c>
      <c r="K30" s="38" t="n">
        <f aca="false">K31</f>
        <v>2619</v>
      </c>
    </row>
    <row r="31" customFormat="false" ht="15" hidden="false" customHeight="true" outlineLevel="0" collapsed="false">
      <c r="F31" s="48"/>
      <c r="G31" s="48" t="n">
        <f aca="false">F30+G30</f>
        <v>1164</v>
      </c>
      <c r="H31" s="48" t="n">
        <f aca="false">G31+H30</f>
        <v>1620</v>
      </c>
      <c r="I31" s="48" t="n">
        <f aca="false">H31+I30</f>
        <v>2092</v>
      </c>
      <c r="J31" s="48" t="n">
        <f aca="false">I31+J30</f>
        <v>2619</v>
      </c>
      <c r="K31" s="49" t="n">
        <f aca="false">SUM(F30:J30)</f>
        <v>2619</v>
      </c>
    </row>
    <row r="32" customFormat="false" ht="15" hidden="false" customHeight="true" outlineLevel="0" collapsed="false">
      <c r="J32" s="50"/>
      <c r="K32" s="46" t="n">
        <f aca="false">K31</f>
        <v>2619</v>
      </c>
    </row>
    <row r="33" customFormat="false" ht="15" hidden="false" customHeight="true" outlineLevel="0" collapsed="false">
      <c r="A33" s="31" t="n">
        <v>6</v>
      </c>
      <c r="B33" s="32" t="n">
        <v>103</v>
      </c>
      <c r="C33" s="33" t="s">
        <v>28</v>
      </c>
      <c r="D33" s="34" t="s">
        <v>29</v>
      </c>
      <c r="E33" s="56" t="s">
        <v>30</v>
      </c>
      <c r="F33" s="36" t="n">
        <v>10.9</v>
      </c>
      <c r="G33" s="36" t="n">
        <v>1.44</v>
      </c>
      <c r="H33" s="36" t="n">
        <v>11.32</v>
      </c>
      <c r="I33" s="36" t="n">
        <v>4.57</v>
      </c>
      <c r="J33" s="37" t="n">
        <v>0.00207326388888889</v>
      </c>
      <c r="K33" s="38" t="n">
        <f aca="false">K36</f>
        <v>2543</v>
      </c>
      <c r="L33" s="39" t="s">
        <v>31</v>
      </c>
      <c r="M33" s="40"/>
    </row>
    <row r="34" customFormat="false" ht="15" hidden="false" customHeight="true" outlineLevel="0" collapsed="false">
      <c r="A34" s="42"/>
      <c r="F34" s="43"/>
      <c r="G34" s="44"/>
      <c r="H34" s="44"/>
      <c r="I34" s="43"/>
      <c r="J34" s="45"/>
      <c r="K34" s="46" t="n">
        <f aca="false">K36</f>
        <v>2543</v>
      </c>
    </row>
    <row r="35" customFormat="false" ht="15" hidden="false" customHeight="true" outlineLevel="0" collapsed="false">
      <c r="F35" s="47" t="n">
        <f aca="false">IF(ISBLANK(F33),"",INT(20.0479*(17-F33)^1.835))</f>
        <v>553</v>
      </c>
      <c r="G35" s="47" t="n">
        <f aca="false">IF(ISBLANK(G33),"",INT(1.84523*(G33*100-75)^1.348))</f>
        <v>555</v>
      </c>
      <c r="H35" s="47" t="n">
        <f aca="false">IF(ISBLANK(H33),"",INT(56.0211*(H33-1.5)^1.05))</f>
        <v>616</v>
      </c>
      <c r="I35" s="47" t="n">
        <f aca="false">IF(ISBLANK(I33),"",INT(0.188807*(I33*100-210)^1.41))</f>
        <v>446</v>
      </c>
      <c r="J35" s="47" t="n">
        <f aca="false">IF(ISBLANK(J33),"",INT(0.11193*(254-(J33/$J$8))^1.88))</f>
        <v>373</v>
      </c>
      <c r="K35" s="38" t="n">
        <f aca="false">K36</f>
        <v>2543</v>
      </c>
    </row>
    <row r="36" customFormat="false" ht="15" hidden="false" customHeight="true" outlineLevel="0" collapsed="false">
      <c r="F36" s="48"/>
      <c r="G36" s="48" t="n">
        <f aca="false">F35+G35</f>
        <v>1108</v>
      </c>
      <c r="H36" s="48" t="n">
        <f aca="false">G36+H35</f>
        <v>1724</v>
      </c>
      <c r="I36" s="48" t="n">
        <f aca="false">H36+I35</f>
        <v>2170</v>
      </c>
      <c r="J36" s="48" t="n">
        <f aca="false">I36+J35</f>
        <v>2543</v>
      </c>
      <c r="K36" s="49" t="n">
        <f aca="false">SUM(F35:J35)</f>
        <v>2543</v>
      </c>
    </row>
    <row r="37" customFormat="false" ht="15" hidden="false" customHeight="true" outlineLevel="0" collapsed="false">
      <c r="J37" s="50"/>
      <c r="K37" s="46" t="n">
        <f aca="false">K36</f>
        <v>2543</v>
      </c>
    </row>
    <row r="38" customFormat="false" ht="15" hidden="false" customHeight="true" outlineLevel="0" collapsed="false">
      <c r="A38" s="31" t="n">
        <v>7</v>
      </c>
      <c r="B38" s="32" t="n">
        <v>108</v>
      </c>
      <c r="C38" s="33" t="s">
        <v>32</v>
      </c>
      <c r="D38" s="34" t="s">
        <v>33</v>
      </c>
      <c r="E38" s="35" t="s">
        <v>20</v>
      </c>
      <c r="F38" s="36" t="n">
        <v>10.57</v>
      </c>
      <c r="G38" s="36" t="n">
        <v>1.41</v>
      </c>
      <c r="H38" s="36" t="n">
        <v>7.68</v>
      </c>
      <c r="I38" s="36" t="n">
        <v>4.36</v>
      </c>
      <c r="J38" s="37" t="n">
        <v>0.00180891203703704</v>
      </c>
      <c r="K38" s="38" t="n">
        <f aca="false">K41</f>
        <v>2520</v>
      </c>
      <c r="L38" s="55" t="s">
        <v>21</v>
      </c>
    </row>
    <row r="39" customFormat="false" ht="15" hidden="false" customHeight="true" outlineLevel="0" collapsed="false">
      <c r="A39" s="42"/>
      <c r="F39" s="43"/>
      <c r="G39" s="44"/>
      <c r="H39" s="44"/>
      <c r="I39" s="43"/>
      <c r="J39" s="45"/>
      <c r="K39" s="46" t="n">
        <f aca="false">K41</f>
        <v>2520</v>
      </c>
      <c r="L39" s="55"/>
    </row>
    <row r="40" customFormat="false" ht="15" hidden="false" customHeight="true" outlineLevel="0" collapsed="false">
      <c r="F40" s="47" t="n">
        <f aca="false">IF(ISBLANK(F38),"",INT(20.0479*(17-F38)^1.835))</f>
        <v>609</v>
      </c>
      <c r="G40" s="47" t="n">
        <f aca="false">IF(ISBLANK(G38),"",INT(1.84523*(G38*100-75)^1.348))</f>
        <v>523</v>
      </c>
      <c r="H40" s="47" t="n">
        <f aca="false">IF(ISBLANK(H38),"",INT(56.0211*(H38-1.5)^1.05))</f>
        <v>379</v>
      </c>
      <c r="I40" s="47" t="n">
        <f aca="false">IF(ISBLANK(I38),"",INT(0.188807*(I38*100-210)^1.41))</f>
        <v>393</v>
      </c>
      <c r="J40" s="47" t="n">
        <f aca="false">IF(ISBLANK(J38),"",INT(0.11193*(254-(J38/$J$8))^1.88))</f>
        <v>616</v>
      </c>
      <c r="K40" s="38" t="n">
        <f aca="false">K41</f>
        <v>2520</v>
      </c>
      <c r="L40" s="55"/>
    </row>
    <row r="41" customFormat="false" ht="15" hidden="false" customHeight="true" outlineLevel="0" collapsed="false">
      <c r="F41" s="48"/>
      <c r="G41" s="48" t="n">
        <f aca="false">F40+G40</f>
        <v>1132</v>
      </c>
      <c r="H41" s="48" t="n">
        <f aca="false">G41+H40</f>
        <v>1511</v>
      </c>
      <c r="I41" s="48" t="n">
        <f aca="false">H41+I40</f>
        <v>1904</v>
      </c>
      <c r="J41" s="48" t="n">
        <f aca="false">I41+J40</f>
        <v>2520</v>
      </c>
      <c r="K41" s="49" t="n">
        <f aca="false">SUM(F40:J40)</f>
        <v>2520</v>
      </c>
      <c r="L41" s="55"/>
    </row>
    <row r="42" customFormat="false" ht="15" hidden="false" customHeight="true" outlineLevel="0" collapsed="false">
      <c r="J42" s="50"/>
      <c r="K42" s="46" t="n">
        <f aca="false">K41</f>
        <v>2520</v>
      </c>
      <c r="L42" s="55"/>
    </row>
    <row r="43" customFormat="false" ht="15" hidden="false" customHeight="true" outlineLevel="0" collapsed="false">
      <c r="A43" s="31" t="n">
        <v>8</v>
      </c>
      <c r="B43" s="32" t="n">
        <v>90</v>
      </c>
      <c r="C43" s="33" t="s">
        <v>34</v>
      </c>
      <c r="D43" s="34" t="s">
        <v>35</v>
      </c>
      <c r="E43" s="35" t="s">
        <v>36</v>
      </c>
      <c r="F43" s="36" t="n">
        <v>10.82</v>
      </c>
      <c r="G43" s="36" t="n">
        <v>1.41</v>
      </c>
      <c r="H43" s="36" t="n">
        <v>8.92</v>
      </c>
      <c r="I43" s="36" t="n">
        <v>4.6</v>
      </c>
      <c r="J43" s="37" t="n">
        <v>0.00202002314814815</v>
      </c>
      <c r="K43" s="38" t="n">
        <f aca="false">K46</f>
        <v>2420</v>
      </c>
      <c r="L43" s="39" t="s">
        <v>37</v>
      </c>
    </row>
    <row r="44" customFormat="false" ht="15" hidden="false" customHeight="true" outlineLevel="0" collapsed="false">
      <c r="A44" s="42"/>
      <c r="F44" s="43"/>
      <c r="G44" s="44"/>
      <c r="H44" s="44"/>
      <c r="I44" s="43"/>
      <c r="J44" s="45"/>
      <c r="K44" s="46" t="n">
        <f aca="false">K46</f>
        <v>2420</v>
      </c>
    </row>
    <row r="45" customFormat="false" ht="15" hidden="false" customHeight="true" outlineLevel="0" collapsed="false">
      <c r="F45" s="47" t="n">
        <f aca="false">IF(ISBLANK(F43),"",INT(20.0479*(17-F43)^1.835))</f>
        <v>566</v>
      </c>
      <c r="G45" s="47" t="n">
        <f aca="false">IF(ISBLANK(G43),"",INT(1.84523*(G43*100-75)^1.348))</f>
        <v>523</v>
      </c>
      <c r="H45" s="47" t="n">
        <f aca="false">IF(ISBLANK(H43),"",INT(56.0211*(H43-1.5)^1.05))</f>
        <v>459</v>
      </c>
      <c r="I45" s="47" t="n">
        <f aca="false">IF(ISBLANK(I43),"",INT(0.188807*(I43*100-210)^1.41))</f>
        <v>454</v>
      </c>
      <c r="J45" s="47" t="n">
        <f aca="false">IF(ISBLANK(J43),"",INT(0.11193*(254-(J43/$J$8))^1.88))</f>
        <v>418</v>
      </c>
      <c r="K45" s="38" t="n">
        <f aca="false">K46</f>
        <v>2420</v>
      </c>
    </row>
    <row r="46" customFormat="false" ht="15" hidden="false" customHeight="true" outlineLevel="0" collapsed="false">
      <c r="F46" s="48"/>
      <c r="G46" s="48" t="n">
        <f aca="false">F45+G45</f>
        <v>1089</v>
      </c>
      <c r="H46" s="48" t="n">
        <f aca="false">G46+H45</f>
        <v>1548</v>
      </c>
      <c r="I46" s="48" t="n">
        <f aca="false">H46+I45</f>
        <v>2002</v>
      </c>
      <c r="J46" s="48" t="n">
        <f aca="false">I46+J45</f>
        <v>2420</v>
      </c>
      <c r="K46" s="49" t="n">
        <f aca="false">SUM(F45:J45)</f>
        <v>2420</v>
      </c>
    </row>
    <row r="47" customFormat="false" ht="15" hidden="false" customHeight="true" outlineLevel="0" collapsed="false">
      <c r="J47" s="50"/>
      <c r="K47" s="46" t="n">
        <f aca="false">K46</f>
        <v>2420</v>
      </c>
    </row>
    <row r="48" customFormat="false" ht="15" hidden="false" customHeight="true" outlineLevel="0" collapsed="false">
      <c r="A48" s="31" t="n">
        <v>9</v>
      </c>
      <c r="B48" s="32" t="n">
        <v>44</v>
      </c>
      <c r="C48" s="33" t="s">
        <v>38</v>
      </c>
      <c r="D48" s="34" t="s">
        <v>39</v>
      </c>
      <c r="E48" s="35" t="s">
        <v>40</v>
      </c>
      <c r="F48" s="36" t="n">
        <v>10.84</v>
      </c>
      <c r="G48" s="36" t="n">
        <v>1.59</v>
      </c>
      <c r="H48" s="36" t="n">
        <v>8.32</v>
      </c>
      <c r="I48" s="36" t="n">
        <v>4.44</v>
      </c>
      <c r="J48" s="57" t="s">
        <v>41</v>
      </c>
      <c r="K48" s="46" t="n">
        <f aca="false">K50</f>
        <v>2120</v>
      </c>
      <c r="L48" s="39" t="s">
        <v>42</v>
      </c>
      <c r="M48" s="40"/>
    </row>
    <row r="49" customFormat="false" ht="15" hidden="false" customHeight="true" outlineLevel="0" collapsed="false">
      <c r="A49" s="42"/>
      <c r="F49" s="43"/>
      <c r="G49" s="44"/>
      <c r="H49" s="44"/>
      <c r="I49" s="43"/>
      <c r="J49" s="45"/>
      <c r="K49" s="46" t="n">
        <f aca="false">K51</f>
        <v>2120</v>
      </c>
    </row>
    <row r="50" customFormat="false" ht="15" hidden="false" customHeight="true" outlineLevel="0" collapsed="false">
      <c r="F50" s="47" t="n">
        <f aca="false">IF(ISBLANK(F48),"",INT(20.0479*(17-F48)^1.835))</f>
        <v>563</v>
      </c>
      <c r="G50" s="47" t="n">
        <f aca="false">IF(ISBLANK(G48),"",INT(1.84523*(G48*100-75)^1.348))</f>
        <v>724</v>
      </c>
      <c r="H50" s="47" t="n">
        <f aca="false">IF(ISBLANK(H48),"",INT(56.0211*(H48-1.5)^1.05))</f>
        <v>420</v>
      </c>
      <c r="I50" s="47" t="n">
        <f aca="false">IF(ISBLANK(I48),"",INT(0.188807*(I48*100-210)^1.41))</f>
        <v>413</v>
      </c>
      <c r="J50" s="47" t="n">
        <v>0</v>
      </c>
      <c r="K50" s="38" t="n">
        <f aca="false">K51</f>
        <v>2120</v>
      </c>
    </row>
    <row r="51" customFormat="false" ht="15" hidden="false" customHeight="true" outlineLevel="0" collapsed="false">
      <c r="F51" s="48"/>
      <c r="G51" s="48" t="n">
        <f aca="false">F50+G50</f>
        <v>1287</v>
      </c>
      <c r="H51" s="48" t="n">
        <f aca="false">G51+H50</f>
        <v>1707</v>
      </c>
      <c r="I51" s="48" t="n">
        <f aca="false">H51+I50</f>
        <v>2120</v>
      </c>
      <c r="J51" s="48" t="n">
        <f aca="false">I51+J50</f>
        <v>2120</v>
      </c>
      <c r="K51" s="49" t="n">
        <f aca="false">SUM(F50:J50)</f>
        <v>2120</v>
      </c>
    </row>
    <row r="52" customFormat="false" ht="15" hidden="false" customHeight="true" outlineLevel="0" collapsed="false">
      <c r="J52" s="50"/>
      <c r="K52" s="46" t="n">
        <f aca="false">K51</f>
        <v>2120</v>
      </c>
    </row>
    <row r="53" customFormat="false" ht="15" hidden="false" customHeight="true" outlineLevel="0" collapsed="false">
      <c r="A53" s="31" t="n">
        <v>10</v>
      </c>
      <c r="B53" s="32" t="n">
        <v>89</v>
      </c>
      <c r="C53" s="33" t="s">
        <v>43</v>
      </c>
      <c r="D53" s="34" t="s">
        <v>44</v>
      </c>
      <c r="E53" s="35" t="s">
        <v>36</v>
      </c>
      <c r="F53" s="36" t="n">
        <v>12.37</v>
      </c>
      <c r="G53" s="36" t="n">
        <v>1.35</v>
      </c>
      <c r="H53" s="36" t="n">
        <v>9.3</v>
      </c>
      <c r="I53" s="36" t="n">
        <v>3.59</v>
      </c>
      <c r="J53" s="57" t="s">
        <v>41</v>
      </c>
      <c r="K53" s="38" t="n">
        <f aca="false">K56</f>
        <v>1495</v>
      </c>
      <c r="L53" s="39" t="s">
        <v>37</v>
      </c>
      <c r="M53" s="40"/>
    </row>
    <row r="54" customFormat="false" ht="15" hidden="false" customHeight="true" outlineLevel="0" collapsed="false">
      <c r="A54" s="42"/>
      <c r="F54" s="43"/>
      <c r="G54" s="44"/>
      <c r="H54" s="44"/>
      <c r="I54" s="43"/>
      <c r="J54" s="45"/>
      <c r="K54" s="46" t="n">
        <f aca="false">K56</f>
        <v>1495</v>
      </c>
    </row>
    <row r="55" customFormat="false" ht="15" hidden="false" customHeight="true" outlineLevel="0" collapsed="false">
      <c r="F55" s="47" t="n">
        <f aca="false">IF(ISBLANK(F53),"",INT(20.0479*(17-F53)^1.835))</f>
        <v>333</v>
      </c>
      <c r="G55" s="47" t="n">
        <f aca="false">IF(ISBLANK(G53),"",INT(1.84523*(G53*100-75)^1.348))</f>
        <v>460</v>
      </c>
      <c r="H55" s="47" t="n">
        <f aca="false">IF(ISBLANK(H53),"",INT(56.0211*(H53-1.5)^1.05))</f>
        <v>484</v>
      </c>
      <c r="I55" s="47" t="n">
        <f aca="false">IF(ISBLANK(I53),"",INT(0.188807*(I53*100-210)^1.41))</f>
        <v>218</v>
      </c>
      <c r="J55" s="47" t="n">
        <v>0</v>
      </c>
      <c r="K55" s="38" t="n">
        <f aca="false">K56</f>
        <v>1495</v>
      </c>
    </row>
    <row r="56" customFormat="false" ht="15" hidden="false" customHeight="true" outlineLevel="0" collapsed="false">
      <c r="F56" s="48"/>
      <c r="G56" s="48" t="n">
        <f aca="false">F55+G55</f>
        <v>793</v>
      </c>
      <c r="H56" s="48" t="n">
        <f aca="false">G56+H55</f>
        <v>1277</v>
      </c>
      <c r="I56" s="48" t="n">
        <f aca="false">H56+I55</f>
        <v>1495</v>
      </c>
      <c r="J56" s="48" t="n">
        <f aca="false">I56+J55</f>
        <v>1495</v>
      </c>
      <c r="K56" s="49" t="n">
        <f aca="false">SUM(F55:J55)</f>
        <v>1495</v>
      </c>
    </row>
    <row r="57" customFormat="false" ht="15" hidden="false" customHeight="true" outlineLevel="0" collapsed="false">
      <c r="J57" s="50"/>
      <c r="K57" s="46" t="n">
        <f aca="false">K56</f>
        <v>1495</v>
      </c>
    </row>
    <row r="58" customFormat="false" ht="15" hidden="false" customHeight="true" outlineLevel="0" collapsed="false">
      <c r="J58" s="50"/>
      <c r="K58" s="46" t="n">
        <f aca="false">K57</f>
        <v>1495</v>
      </c>
      <c r="L58" s="55"/>
    </row>
  </sheetData>
  <mergeCells count="2">
    <mergeCell ref="A1:L1"/>
    <mergeCell ref="A5:L5"/>
  </mergeCells>
  <printOptions headings="false" gridLines="false" gridLinesSet="true" horizontalCentered="false" verticalCentered="false"/>
  <pageMargins left="1.10208333333333" right="0.433333333333333" top="0.984027777777778" bottom="0.66944444444444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īga, RSM
28.01.2012&amp;C&amp;14LATVIJAS ZIEMAS ČEMPIONĀTS DAUDZCĪŅĀS
PIECCĪŅA JAUNIETĒ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1-28T14:54:07Z</cp:lastPrinted>
  <dcterms:modified xsi:type="dcterms:W3CDTF">2012-01-28T15:28:36Z</dcterms:modified>
  <cp:revision>0</cp:revision>
  <dc:subject/>
  <dc:title/>
</cp:coreProperties>
</file>