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sievietēm, juniorēm" sheetId="3" state="visible" r:id="rId4"/>
  </sheets>
  <definedNames>
    <definedName function="false" hidden="false" localSheetId="2" name="_xlnm.Print_Titles" vbProcedure="false">'5 cīņa sievietēm, juniorē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60 m/b</t>
  </si>
  <si>
    <t xml:space="preserve">A/l</t>
  </si>
  <si>
    <t xml:space="preserve">Lode</t>
  </si>
  <si>
    <t xml:space="preserve">T/l</t>
  </si>
  <si>
    <t xml:space="preserve">800 m</t>
  </si>
  <si>
    <t xml:space="preserve">SUMMA</t>
  </si>
  <si>
    <t xml:space="preserve">Grabuste Aiga</t>
  </si>
  <si>
    <t xml:space="preserve">240388</t>
  </si>
  <si>
    <t xml:space="preserve">Rēzeknes BJSS</t>
  </si>
  <si>
    <t xml:space="preserve">L.Olijara, A.Čumakovs</t>
  </si>
  <si>
    <t xml:space="preserve">Dramačonoka Ilona</t>
  </si>
  <si>
    <t xml:space="preserve">040992</t>
  </si>
  <si>
    <t xml:space="preserve">Bauskas BJSS</t>
  </si>
  <si>
    <t xml:space="preserve">V.Beļikovs, R.Maķevics</t>
  </si>
  <si>
    <t xml:space="preserve">Orlovska Laura</t>
  </si>
  <si>
    <t xml:space="preserve">220490</t>
  </si>
  <si>
    <t xml:space="preserve">Daugavpils nov. SS</t>
  </si>
  <si>
    <t xml:space="preserve">E.Krūms</t>
  </si>
  <si>
    <t xml:space="preserve">Rotberga Liene</t>
  </si>
  <si>
    <t xml:space="preserve">020294</t>
  </si>
  <si>
    <t xml:space="preserve">R.Maķevics</t>
  </si>
  <si>
    <t xml:space="preserve">jun.</t>
  </si>
  <si>
    <t xml:space="preserve">Ābola Justīne</t>
  </si>
  <si>
    <t xml:space="preserve">140893</t>
  </si>
  <si>
    <t xml:space="preserve">Jēkabpils SC</t>
  </si>
  <si>
    <t xml:space="preserve">A.Noris</t>
  </si>
  <si>
    <t xml:space="preserve">Mironova Jeļena</t>
  </si>
  <si>
    <t xml:space="preserve">241191</t>
  </si>
  <si>
    <t xml:space="preserve">Līvānu VK</t>
  </si>
  <si>
    <t xml:space="preserve">V.Bonders, V. Grigorjevs</t>
  </si>
  <si>
    <t xml:space="preserve">Ceimere Džineta</t>
  </si>
  <si>
    <t xml:space="preserve">040994</t>
  </si>
  <si>
    <t xml:space="preserve">Madonas BJSS</t>
  </si>
  <si>
    <t xml:space="preserve">A.Krauklīte</t>
  </si>
  <si>
    <t xml:space="preserve">Rozentāle Eva</t>
  </si>
  <si>
    <t xml:space="preserve">180593</t>
  </si>
  <si>
    <t xml:space="preserve">Valmieras BSS</t>
  </si>
  <si>
    <t xml:space="preserve">B.Kaufmane</t>
  </si>
  <si>
    <t xml:space="preserve">Feņuka Jeļena</t>
  </si>
  <si>
    <t xml:space="preserve">050990</t>
  </si>
  <si>
    <t xml:space="preserve">Jelgavas BJSS</t>
  </si>
  <si>
    <t xml:space="preserve">nest.</t>
  </si>
  <si>
    <t xml:space="preserve">L.Haritonovs, A.Cīrulis</t>
  </si>
  <si>
    <t xml:space="preserve">Poriete Līva</t>
  </si>
  <si>
    <t xml:space="preserve">030294</t>
  </si>
  <si>
    <t xml:space="preserve">Aizkraukles nov. SS</t>
  </si>
  <si>
    <t xml:space="preserve">M.Hols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0.00"/>
    <numFmt numFmtId="184" formatCode="mm:ss.0"/>
    <numFmt numFmtId="185" formatCode="mm:ss.00"/>
    <numFmt numFmtId="186" formatCode="0"/>
    <numFmt numFmtId="18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:K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20.85"/>
    <col collapsed="false" customWidth="true" hidden="false" outlineLevel="0" max="6" min="6" style="4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4" width="9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5" width="12.85"/>
    <col collapsed="false" customWidth="true" hidden="false" outlineLevel="0" max="13" min="13" style="6" width="5.28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s="8" customFormat="true" ht="21.75" hidden="false" customHeight="true" outlineLevel="0" collapsed="false">
      <c r="B1" s="9"/>
      <c r="C1" s="10"/>
      <c r="D1" s="11"/>
      <c r="E1" s="10"/>
      <c r="F1" s="12" t="s">
        <v>0</v>
      </c>
      <c r="G1" s="12" t="s">
        <v>1</v>
      </c>
      <c r="H1" s="12" t="s">
        <v>2</v>
      </c>
      <c r="I1" s="12" t="s">
        <v>3</v>
      </c>
      <c r="J1" s="13" t="s">
        <v>4</v>
      </c>
      <c r="K1" s="12" t="s">
        <v>5</v>
      </c>
      <c r="L1" s="12"/>
      <c r="M1" s="14"/>
    </row>
    <row r="2" customFormat="false" ht="15" hidden="false" customHeight="true" outlineLevel="0" collapsed="false">
      <c r="I2" s="15"/>
      <c r="J2" s="16" t="n">
        <v>1.15740740740741E-005</v>
      </c>
      <c r="K2" s="7"/>
      <c r="L2" s="7"/>
      <c r="M2" s="17"/>
      <c r="N2" s="1"/>
    </row>
    <row r="3" customFormat="false" ht="15" hidden="false" customHeight="true" outlineLevel="0" collapsed="false">
      <c r="A3" s="18" t="n">
        <v>1</v>
      </c>
      <c r="B3" s="19" t="n">
        <v>23</v>
      </c>
      <c r="C3" s="20" t="s">
        <v>6</v>
      </c>
      <c r="D3" s="21" t="s">
        <v>7</v>
      </c>
      <c r="E3" s="22" t="s">
        <v>8</v>
      </c>
      <c r="F3" s="23" t="n">
        <v>8.6</v>
      </c>
      <c r="G3" s="23" t="n">
        <v>1.74</v>
      </c>
      <c r="H3" s="23" t="n">
        <v>14.1</v>
      </c>
      <c r="I3" s="23" t="n">
        <v>6.2</v>
      </c>
      <c r="J3" s="24" t="n">
        <v>0.00165347222222222</v>
      </c>
      <c r="K3" s="25" t="n">
        <f aca="false">K5</f>
        <v>4396</v>
      </c>
      <c r="L3" s="26" t="s">
        <v>9</v>
      </c>
    </row>
    <row r="4" customFormat="false" ht="15" hidden="false" customHeight="true" outlineLevel="0" collapsed="false">
      <c r="A4" s="27"/>
      <c r="F4" s="28"/>
      <c r="G4" s="29"/>
      <c r="H4" s="29"/>
      <c r="I4" s="28"/>
      <c r="J4" s="30"/>
      <c r="K4" s="25" t="n">
        <f aca="false">K6</f>
        <v>4396</v>
      </c>
    </row>
    <row r="5" customFormat="false" ht="15" hidden="false" customHeight="true" outlineLevel="0" collapsed="false">
      <c r="F5" s="31" t="n">
        <f aca="false">IF(ISBLANK(F3),"",INT(20.0479*(17-F3)^1.835))</f>
        <v>995</v>
      </c>
      <c r="G5" s="31" t="n">
        <f aca="false">IF(ISBLANK(G3),"",INT(1.84523*(G3*100-75)^1.348))</f>
        <v>903</v>
      </c>
      <c r="H5" s="31" t="n">
        <f aca="false">IF(ISBLANK(H3),"",INT(56.0211*(H3-1.5)^1.05))</f>
        <v>801</v>
      </c>
      <c r="I5" s="31" t="n">
        <f aca="false">IF(ISBLANK(I3),"",INT(0.188807*(I3*100-210)^1.41))</f>
        <v>912</v>
      </c>
      <c r="J5" s="31" t="n">
        <f aca="false">IF(ISBLANK(J3),"",INT(0.11193*(254-(J3/$J$2))^1.88))</f>
        <v>785</v>
      </c>
      <c r="K5" s="32" t="n">
        <f aca="false">K6</f>
        <v>4396</v>
      </c>
    </row>
    <row r="6" customFormat="false" ht="15" hidden="false" customHeight="true" outlineLevel="0" collapsed="false">
      <c r="F6" s="33"/>
      <c r="G6" s="33" t="n">
        <f aca="false">F5+G5</f>
        <v>1898</v>
      </c>
      <c r="H6" s="33" t="n">
        <f aca="false">G6+H5</f>
        <v>2699</v>
      </c>
      <c r="I6" s="33" t="n">
        <f aca="false">H6+I5</f>
        <v>3611</v>
      </c>
      <c r="J6" s="33" t="n">
        <f aca="false">I6+J5</f>
        <v>4396</v>
      </c>
      <c r="K6" s="34" t="n">
        <f aca="false">SUM(F5:J5)</f>
        <v>4396</v>
      </c>
    </row>
    <row r="7" customFormat="false" ht="15" hidden="false" customHeight="true" outlineLevel="0" collapsed="false">
      <c r="J7" s="35"/>
      <c r="K7" s="25" t="n">
        <f aca="false">K6</f>
        <v>4396</v>
      </c>
    </row>
    <row r="8" customFormat="false" ht="15" hidden="false" customHeight="true" outlineLevel="0" collapsed="false">
      <c r="A8" s="18" t="n">
        <v>2</v>
      </c>
      <c r="B8" s="19" t="n">
        <v>63</v>
      </c>
      <c r="C8" s="20" t="s">
        <v>10</v>
      </c>
      <c r="D8" s="21" t="s">
        <v>11</v>
      </c>
      <c r="E8" s="22" t="s">
        <v>12</v>
      </c>
      <c r="F8" s="23" t="n">
        <v>8.92</v>
      </c>
      <c r="G8" s="23" t="n">
        <v>1.74</v>
      </c>
      <c r="H8" s="23" t="n">
        <v>9.41</v>
      </c>
      <c r="I8" s="23" t="n">
        <v>5.17</v>
      </c>
      <c r="J8" s="24" t="n">
        <v>0.00193055555555556</v>
      </c>
      <c r="K8" s="32" t="n">
        <f aca="false">K11</f>
        <v>3424</v>
      </c>
      <c r="L8" s="36" t="s">
        <v>13</v>
      </c>
      <c r="M8" s="37"/>
    </row>
    <row r="9" customFormat="false" ht="15" hidden="false" customHeight="true" outlineLevel="0" collapsed="false">
      <c r="A9" s="27"/>
      <c r="F9" s="28"/>
      <c r="G9" s="29"/>
      <c r="H9" s="29"/>
      <c r="I9" s="28"/>
      <c r="J9" s="30"/>
      <c r="K9" s="25" t="n">
        <f aca="false">K11</f>
        <v>3424</v>
      </c>
    </row>
    <row r="10" customFormat="false" ht="15" hidden="false" customHeight="true" outlineLevel="0" collapsed="false">
      <c r="F10" s="31" t="n">
        <f aca="false">IF(ISBLANK(F8),"",INT(20.0479*(17-F8)^1.835))</f>
        <v>927</v>
      </c>
      <c r="G10" s="31" t="n">
        <f aca="false">IF(ISBLANK(G8),"",INT(1.84523*(G8*100-75)^1.348))</f>
        <v>903</v>
      </c>
      <c r="H10" s="31" t="n">
        <f aca="false">IF(ISBLANK(H8),"",INT(56.0211*(H8-1.5)^1.05))</f>
        <v>491</v>
      </c>
      <c r="I10" s="31" t="n">
        <f aca="false">IF(ISBLANK(I8),"",INT(0.188807*(I8*100-210)^1.41))</f>
        <v>606</v>
      </c>
      <c r="J10" s="31" t="n">
        <f aca="false">IF(ISBLANK(J8),"",INT(0.11193*(254-(J8/$J$2))^1.88))</f>
        <v>497</v>
      </c>
      <c r="K10" s="32" t="n">
        <f aca="false">K11</f>
        <v>3424</v>
      </c>
    </row>
    <row r="11" customFormat="false" ht="15" hidden="false" customHeight="true" outlineLevel="0" collapsed="false">
      <c r="F11" s="33"/>
      <c r="G11" s="33" t="n">
        <f aca="false">F10+G10</f>
        <v>1830</v>
      </c>
      <c r="H11" s="33" t="n">
        <f aca="false">G11+H10</f>
        <v>2321</v>
      </c>
      <c r="I11" s="33" t="n">
        <f aca="false">H11+I10</f>
        <v>2927</v>
      </c>
      <c r="J11" s="33" t="n">
        <f aca="false">I11+J10</f>
        <v>3424</v>
      </c>
      <c r="K11" s="34" t="n">
        <f aca="false">SUM(F10:J10)</f>
        <v>3424</v>
      </c>
    </row>
    <row r="12" customFormat="false" ht="15" hidden="false" customHeight="true" outlineLevel="0" collapsed="false">
      <c r="J12" s="35"/>
      <c r="K12" s="25" t="n">
        <f aca="false">K11</f>
        <v>3424</v>
      </c>
    </row>
    <row r="13" customFormat="false" ht="15" hidden="false" customHeight="true" outlineLevel="0" collapsed="false">
      <c r="A13" s="18" t="n">
        <v>3</v>
      </c>
      <c r="B13" s="19" t="n">
        <v>50</v>
      </c>
      <c r="C13" s="20" t="s">
        <v>14</v>
      </c>
      <c r="D13" s="21" t="s">
        <v>15</v>
      </c>
      <c r="E13" s="22" t="s">
        <v>16</v>
      </c>
      <c r="F13" s="23" t="n">
        <v>10.18</v>
      </c>
      <c r="G13" s="23" t="n">
        <v>1.53</v>
      </c>
      <c r="H13" s="23" t="n">
        <v>9.69</v>
      </c>
      <c r="I13" s="23" t="n">
        <v>5.4</v>
      </c>
      <c r="J13" s="24" t="n">
        <v>0.00184131944444444</v>
      </c>
      <c r="K13" s="32" t="n">
        <f aca="false">K16</f>
        <v>3097</v>
      </c>
      <c r="L13" s="36" t="s">
        <v>17</v>
      </c>
      <c r="M13" s="38"/>
      <c r="N13" s="39"/>
    </row>
    <row r="14" customFormat="false" ht="15" hidden="false" customHeight="true" outlineLevel="0" collapsed="false">
      <c r="A14" s="27"/>
      <c r="F14" s="28"/>
      <c r="G14" s="29"/>
      <c r="H14" s="29"/>
      <c r="I14" s="28"/>
      <c r="J14" s="30"/>
      <c r="K14" s="25" t="n">
        <f aca="false">K16</f>
        <v>3097</v>
      </c>
      <c r="M14" s="40"/>
      <c r="N14" s="27"/>
    </row>
    <row r="15" customFormat="false" ht="15" hidden="false" customHeight="true" outlineLevel="0" collapsed="false">
      <c r="F15" s="31" t="n">
        <f aca="false">IF(ISBLANK(F13),"",INT(20.0479*(17-F13)^1.835))</f>
        <v>679</v>
      </c>
      <c r="G15" s="31" t="n">
        <f aca="false">IF(ISBLANK(G13),"",INT(1.84523*(G13*100-75)^1.348))</f>
        <v>655</v>
      </c>
      <c r="H15" s="31" t="n">
        <f aca="false">IF(ISBLANK(H13),"",INT(56.0211*(H13-1.5)^1.05))</f>
        <v>509</v>
      </c>
      <c r="I15" s="31" t="n">
        <f aca="false">IF(ISBLANK(I13),"",INT(0.188807*(I13*100-210)^1.41))</f>
        <v>671</v>
      </c>
      <c r="J15" s="31" t="n">
        <f aca="false">IF(ISBLANK(J13),"",INT(0.11193*(254-(J13/$J$2))^1.88))</f>
        <v>583</v>
      </c>
      <c r="K15" s="32" t="n">
        <f aca="false">K16</f>
        <v>3097</v>
      </c>
      <c r="M15" s="41"/>
    </row>
    <row r="16" customFormat="false" ht="15" hidden="false" customHeight="true" outlineLevel="0" collapsed="false">
      <c r="F16" s="33"/>
      <c r="G16" s="33" t="n">
        <f aca="false">F15+G15</f>
        <v>1334</v>
      </c>
      <c r="H16" s="33" t="n">
        <f aca="false">G16+H15</f>
        <v>1843</v>
      </c>
      <c r="I16" s="33" t="n">
        <f aca="false">H16+I15</f>
        <v>2514</v>
      </c>
      <c r="J16" s="33" t="n">
        <f aca="false">I16+J15</f>
        <v>3097</v>
      </c>
      <c r="K16" s="34" t="n">
        <f aca="false">SUM(F15:J15)</f>
        <v>3097</v>
      </c>
      <c r="M16" s="42"/>
    </row>
    <row r="17" customFormat="false" ht="15" hidden="false" customHeight="true" outlineLevel="0" collapsed="false">
      <c r="J17" s="35"/>
      <c r="K17" s="25" t="n">
        <f aca="false">K16</f>
        <v>3097</v>
      </c>
      <c r="M17" s="43"/>
    </row>
    <row r="18" customFormat="false" ht="15" hidden="false" customHeight="true" outlineLevel="0" collapsed="false">
      <c r="A18" s="18" t="n">
        <v>4</v>
      </c>
      <c r="B18" s="19" t="n">
        <v>62</v>
      </c>
      <c r="C18" s="20" t="s">
        <v>18</v>
      </c>
      <c r="D18" s="21" t="s">
        <v>19</v>
      </c>
      <c r="E18" s="22" t="s">
        <v>12</v>
      </c>
      <c r="F18" s="23" t="n">
        <v>9.74</v>
      </c>
      <c r="G18" s="23" t="n">
        <v>1.59</v>
      </c>
      <c r="H18" s="23" t="n">
        <v>7.69</v>
      </c>
      <c r="I18" s="23" t="n">
        <v>5.17</v>
      </c>
      <c r="J18" s="24" t="n">
        <v>0.00184375</v>
      </c>
      <c r="K18" s="25" t="n">
        <f aca="false">K20</f>
        <v>3051</v>
      </c>
      <c r="L18" s="36" t="s">
        <v>20</v>
      </c>
      <c r="M18" s="37" t="s">
        <v>21</v>
      </c>
    </row>
    <row r="19" customFormat="false" ht="15" hidden="false" customHeight="true" outlineLevel="0" collapsed="false">
      <c r="A19" s="27"/>
      <c r="F19" s="28"/>
      <c r="G19" s="29"/>
      <c r="H19" s="29"/>
      <c r="I19" s="28"/>
      <c r="J19" s="30"/>
      <c r="K19" s="25" t="n">
        <f aca="false">K21</f>
        <v>3051</v>
      </c>
    </row>
    <row r="20" customFormat="false" ht="15" hidden="false" customHeight="true" outlineLevel="0" collapsed="false">
      <c r="F20" s="31" t="n">
        <f aca="false">IF(ISBLANK(F18),"",INT(20.0479*(17-F18)^1.835))</f>
        <v>761</v>
      </c>
      <c r="G20" s="31" t="n">
        <f aca="false">IF(ISBLANK(G18),"",INT(1.84523*(G18*100-75)^1.348))</f>
        <v>724</v>
      </c>
      <c r="H20" s="31" t="n">
        <f aca="false">IF(ISBLANK(H18),"",INT(56.0211*(H18-1.5)^1.05))</f>
        <v>379</v>
      </c>
      <c r="I20" s="31" t="n">
        <f aca="false">IF(ISBLANK(I18),"",INT(0.188807*(I18*100-210)^1.41))</f>
        <v>606</v>
      </c>
      <c r="J20" s="31" t="n">
        <f aca="false">IF(ISBLANK(J18),"",INT(0.11193*(254-(J18/$J$2))^1.88))</f>
        <v>581</v>
      </c>
      <c r="K20" s="32" t="n">
        <f aca="false">K21</f>
        <v>3051</v>
      </c>
    </row>
    <row r="21" customFormat="false" ht="15" hidden="false" customHeight="true" outlineLevel="0" collapsed="false">
      <c r="F21" s="33"/>
      <c r="G21" s="33" t="n">
        <f aca="false">F20+G20</f>
        <v>1485</v>
      </c>
      <c r="H21" s="33" t="n">
        <f aca="false">G21+H20</f>
        <v>1864</v>
      </c>
      <c r="I21" s="33" t="n">
        <f aca="false">H21+I20</f>
        <v>2470</v>
      </c>
      <c r="J21" s="33" t="n">
        <f aca="false">I21+J20</f>
        <v>3051</v>
      </c>
      <c r="K21" s="34" t="n">
        <f aca="false">SUM(F20:J20)</f>
        <v>3051</v>
      </c>
    </row>
    <row r="22" customFormat="false" ht="15" hidden="false" customHeight="true" outlineLevel="0" collapsed="false">
      <c r="J22" s="35"/>
      <c r="K22" s="25" t="n">
        <f aca="false">K21</f>
        <v>3051</v>
      </c>
    </row>
    <row r="23" customFormat="false" ht="15" hidden="false" customHeight="true" outlineLevel="0" collapsed="false">
      <c r="A23" s="18" t="n">
        <v>5</v>
      </c>
      <c r="B23" s="19" t="n">
        <v>94</v>
      </c>
      <c r="C23" s="20" t="s">
        <v>22</v>
      </c>
      <c r="D23" s="21" t="s">
        <v>23</v>
      </c>
      <c r="E23" s="22" t="s">
        <v>24</v>
      </c>
      <c r="F23" s="23" t="n">
        <v>10.28</v>
      </c>
      <c r="G23" s="23" t="n">
        <v>1.53</v>
      </c>
      <c r="H23" s="23" t="n">
        <v>9.24</v>
      </c>
      <c r="I23" s="23" t="n">
        <v>4.95</v>
      </c>
      <c r="J23" s="24" t="n">
        <v>0.00179467592592593</v>
      </c>
      <c r="K23" s="32" t="n">
        <f aca="false">K26</f>
        <v>2973</v>
      </c>
      <c r="L23" s="26" t="s">
        <v>25</v>
      </c>
      <c r="M23" s="17" t="s">
        <v>21</v>
      </c>
    </row>
    <row r="24" customFormat="false" ht="15" hidden="false" customHeight="true" outlineLevel="0" collapsed="false">
      <c r="A24" s="27"/>
      <c r="F24" s="28"/>
      <c r="G24" s="29"/>
      <c r="H24" s="29"/>
      <c r="I24" s="28"/>
      <c r="J24" s="30"/>
      <c r="K24" s="25" t="n">
        <f aca="false">K26</f>
        <v>2973</v>
      </c>
    </row>
    <row r="25" customFormat="false" ht="15" hidden="false" customHeight="true" outlineLevel="0" collapsed="false">
      <c r="F25" s="31" t="n">
        <f aca="false">IF(ISBLANK(F23),"",INT(20.0479*(17-F23)^1.835))</f>
        <v>661</v>
      </c>
      <c r="G25" s="31" t="n">
        <f aca="false">IF(ISBLANK(G23),"",INT(1.84523*(G23*100-75)^1.348))</f>
        <v>655</v>
      </c>
      <c r="H25" s="31" t="n">
        <f aca="false">IF(ISBLANK(H23),"",INT(56.0211*(H23-1.5)^1.05))</f>
        <v>480</v>
      </c>
      <c r="I25" s="31" t="n">
        <f aca="false">IF(ISBLANK(I23),"",INT(0.188807*(I23*100-210)^1.41))</f>
        <v>546</v>
      </c>
      <c r="J25" s="31" t="n">
        <f aca="false">IF(ISBLANK(J23),"",INT(0.11193*(254-(J23/$J$2))^1.88))</f>
        <v>631</v>
      </c>
      <c r="K25" s="32" t="n">
        <f aca="false">K26</f>
        <v>2973</v>
      </c>
    </row>
    <row r="26" customFormat="false" ht="15" hidden="false" customHeight="true" outlineLevel="0" collapsed="false">
      <c r="F26" s="33"/>
      <c r="G26" s="33" t="n">
        <f aca="false">F25+G25</f>
        <v>1316</v>
      </c>
      <c r="H26" s="33" t="n">
        <f aca="false">G26+H25</f>
        <v>1796</v>
      </c>
      <c r="I26" s="33" t="n">
        <f aca="false">H26+I25</f>
        <v>2342</v>
      </c>
      <c r="J26" s="33" t="n">
        <f aca="false">I26+J25</f>
        <v>2973</v>
      </c>
      <c r="K26" s="34" t="n">
        <f aca="false">SUM(F25:J25)</f>
        <v>2973</v>
      </c>
    </row>
    <row r="27" customFormat="false" ht="15" hidden="false" customHeight="true" outlineLevel="0" collapsed="false">
      <c r="A27" s="18" t="n">
        <v>6</v>
      </c>
      <c r="B27" s="19" t="n">
        <v>40</v>
      </c>
      <c r="C27" s="20" t="s">
        <v>26</v>
      </c>
      <c r="D27" s="21" t="s">
        <v>27</v>
      </c>
      <c r="E27" s="22" t="s">
        <v>28</v>
      </c>
      <c r="F27" s="23" t="n">
        <v>10.35</v>
      </c>
      <c r="G27" s="23" t="n">
        <v>1.53</v>
      </c>
      <c r="H27" s="23" t="n">
        <v>7.12</v>
      </c>
      <c r="I27" s="23" t="n">
        <v>5.15</v>
      </c>
      <c r="J27" s="24" t="n">
        <v>0.00192974537037037</v>
      </c>
      <c r="K27" s="32" t="n">
        <f aca="false">K30</f>
        <v>2745</v>
      </c>
      <c r="L27" s="36" t="s">
        <v>29</v>
      </c>
      <c r="M27" s="38"/>
    </row>
    <row r="28" customFormat="false" ht="15" hidden="false" customHeight="true" outlineLevel="0" collapsed="false">
      <c r="A28" s="27"/>
      <c r="F28" s="28"/>
      <c r="G28" s="29"/>
      <c r="H28" s="29"/>
      <c r="I28" s="28"/>
      <c r="J28" s="30"/>
      <c r="K28" s="25" t="n">
        <f aca="false">K30</f>
        <v>2745</v>
      </c>
    </row>
    <row r="29" customFormat="false" ht="15" hidden="false" customHeight="true" outlineLevel="0" collapsed="false">
      <c r="F29" s="31" t="n">
        <f aca="false">IF(ISBLANK(F27),"",INT(20.0479*(17-F27)^1.835))</f>
        <v>648</v>
      </c>
      <c r="G29" s="31" t="n">
        <f aca="false">IF(ISBLANK(G27),"",INT(1.84523*(G27*100-75)^1.348))</f>
        <v>655</v>
      </c>
      <c r="H29" s="31" t="n">
        <f aca="false">IF(ISBLANK(H27),"",INT(56.0211*(H27-1.5)^1.05))</f>
        <v>343</v>
      </c>
      <c r="I29" s="31" t="n">
        <f aca="false">IF(ISBLANK(I27),"",INT(0.188807*(I27*100-210)^1.41))</f>
        <v>601</v>
      </c>
      <c r="J29" s="31" t="n">
        <f aca="false">IF(ISBLANK(J27),"",INT(0.11193*(254-(J27/$J$2))^1.88))</f>
        <v>498</v>
      </c>
      <c r="K29" s="32" t="n">
        <f aca="false">K30</f>
        <v>2745</v>
      </c>
    </row>
    <row r="30" customFormat="false" ht="15" hidden="false" customHeight="true" outlineLevel="0" collapsed="false">
      <c r="F30" s="33"/>
      <c r="G30" s="33" t="n">
        <f aca="false">F29+G29</f>
        <v>1303</v>
      </c>
      <c r="H30" s="33" t="n">
        <f aca="false">G30+H29</f>
        <v>1646</v>
      </c>
      <c r="I30" s="33" t="n">
        <f aca="false">H30+I29</f>
        <v>2247</v>
      </c>
      <c r="J30" s="33" t="n">
        <f aca="false">I30+J29</f>
        <v>2745</v>
      </c>
      <c r="K30" s="34" t="n">
        <f aca="false">SUM(F29:J29)</f>
        <v>2745</v>
      </c>
    </row>
    <row r="31" customFormat="false" ht="21.75" hidden="false" customHeight="true" outlineLevel="0" collapsed="false">
      <c r="J31" s="35"/>
      <c r="K31" s="25" t="n">
        <f aca="false">K30</f>
        <v>2745</v>
      </c>
    </row>
    <row r="32" customFormat="false" ht="15" hidden="false" customHeight="true" outlineLevel="0" collapsed="false">
      <c r="A32" s="18" t="n">
        <v>7</v>
      </c>
      <c r="B32" s="19" t="n">
        <v>38</v>
      </c>
      <c r="C32" s="20" t="s">
        <v>30</v>
      </c>
      <c r="D32" s="21" t="s">
        <v>31</v>
      </c>
      <c r="E32" s="22" t="s">
        <v>32</v>
      </c>
      <c r="F32" s="23" t="n">
        <v>9.92</v>
      </c>
      <c r="G32" s="23" t="n">
        <v>1.4</v>
      </c>
      <c r="H32" s="23" t="n">
        <v>7.86</v>
      </c>
      <c r="I32" s="23" t="n">
        <v>4.76</v>
      </c>
      <c r="J32" s="24" t="n">
        <v>0.00196145833333333</v>
      </c>
      <c r="K32" s="32" t="n">
        <f aca="false">K35</f>
        <v>2593</v>
      </c>
      <c r="L32" s="26" t="s">
        <v>33</v>
      </c>
      <c r="M32" s="17" t="s">
        <v>21</v>
      </c>
    </row>
    <row r="33" customFormat="false" ht="15" hidden="false" customHeight="true" outlineLevel="0" collapsed="false">
      <c r="A33" s="27"/>
      <c r="F33" s="28"/>
      <c r="G33" s="29"/>
      <c r="H33" s="29"/>
      <c r="I33" s="28"/>
      <c r="J33" s="30"/>
      <c r="K33" s="25" t="n">
        <f aca="false">K35</f>
        <v>2593</v>
      </c>
    </row>
    <row r="34" customFormat="false" ht="15" hidden="false" customHeight="true" outlineLevel="0" collapsed="false">
      <c r="F34" s="31" t="n">
        <f aca="false">IF(ISBLANK(F32),"",INT(20.0479*(17-F32)^1.835))</f>
        <v>727</v>
      </c>
      <c r="G34" s="31" t="n">
        <f aca="false">IF(ISBLANK(G32),"",INT(1.84523*(G32*100-75)^1.348))</f>
        <v>512</v>
      </c>
      <c r="H34" s="31" t="n">
        <f aca="false">IF(ISBLANK(H32),"",INT(56.0211*(H32-1.5)^1.05))</f>
        <v>390</v>
      </c>
      <c r="I34" s="31" t="n">
        <f aca="false">IF(ISBLANK(I32),"",INT(0.188807*(I32*100-210)^1.41))</f>
        <v>495</v>
      </c>
      <c r="J34" s="31" t="n">
        <f aca="false">IF(ISBLANK(J32),"",INT(0.11193*(254-(J32/$J$2))^1.88))</f>
        <v>469</v>
      </c>
      <c r="K34" s="32" t="n">
        <f aca="false">K35</f>
        <v>2593</v>
      </c>
    </row>
    <row r="35" customFormat="false" ht="15" hidden="false" customHeight="true" outlineLevel="0" collapsed="false">
      <c r="F35" s="33"/>
      <c r="G35" s="33" t="n">
        <f aca="false">F34+G34</f>
        <v>1239</v>
      </c>
      <c r="H35" s="33" t="n">
        <f aca="false">G35+H34</f>
        <v>1629</v>
      </c>
      <c r="I35" s="33" t="n">
        <f aca="false">H35+I34</f>
        <v>2124</v>
      </c>
      <c r="J35" s="33" t="n">
        <f aca="false">I35+J34</f>
        <v>2593</v>
      </c>
      <c r="K35" s="34" t="n">
        <f aca="false">SUM(F34:J34)</f>
        <v>2593</v>
      </c>
    </row>
    <row r="36" customFormat="false" ht="15" hidden="false" customHeight="true" outlineLevel="0" collapsed="false">
      <c r="J36" s="35"/>
      <c r="K36" s="25" t="n">
        <f aca="false">K35</f>
        <v>2593</v>
      </c>
    </row>
    <row r="37" customFormat="false" ht="15" hidden="false" customHeight="true" outlineLevel="0" collapsed="false">
      <c r="A37" s="18" t="n">
        <v>8</v>
      </c>
      <c r="B37" s="19" t="n">
        <v>3</v>
      </c>
      <c r="C37" s="20" t="s">
        <v>34</v>
      </c>
      <c r="D37" s="21" t="s">
        <v>35</v>
      </c>
      <c r="E37" s="22" t="s">
        <v>36</v>
      </c>
      <c r="F37" s="23" t="n">
        <v>9.85</v>
      </c>
      <c r="G37" s="23" t="n">
        <v>1.3</v>
      </c>
      <c r="H37" s="23" t="n">
        <v>8.02</v>
      </c>
      <c r="I37" s="23" t="n">
        <v>4.99</v>
      </c>
      <c r="J37" s="24" t="n">
        <v>0.00220740740740741</v>
      </c>
      <c r="K37" s="32" t="n">
        <f aca="false">K40</f>
        <v>2379</v>
      </c>
      <c r="L37" s="5" t="s">
        <v>37</v>
      </c>
      <c r="M37" s="17" t="s">
        <v>21</v>
      </c>
    </row>
    <row r="38" customFormat="false" ht="15" hidden="false" customHeight="true" outlineLevel="0" collapsed="false">
      <c r="A38" s="27"/>
      <c r="F38" s="28"/>
      <c r="G38" s="29"/>
      <c r="H38" s="29"/>
      <c r="I38" s="28"/>
      <c r="J38" s="30"/>
      <c r="K38" s="25" t="n">
        <f aca="false">K40</f>
        <v>2379</v>
      </c>
    </row>
    <row r="39" customFormat="false" ht="15" hidden="false" customHeight="true" outlineLevel="0" collapsed="false">
      <c r="F39" s="31" t="n">
        <f aca="false">IF(ISBLANK(F37),"",INT(20.0479*(17-F37)^1.835))</f>
        <v>740</v>
      </c>
      <c r="G39" s="31" t="n">
        <f aca="false">IF(ISBLANK(G37),"",INT(1.84523*(G37*100-75)^1.348))</f>
        <v>409</v>
      </c>
      <c r="H39" s="31" t="n">
        <f aca="false">IF(ISBLANK(H37),"",INT(56.0211*(H37-1.5)^1.05))</f>
        <v>401</v>
      </c>
      <c r="I39" s="31" t="n">
        <f aca="false">IF(ISBLANK(I37),"",INT(0.188807*(I37*100-210)^1.41))</f>
        <v>557</v>
      </c>
      <c r="J39" s="31" t="n">
        <f aca="false">IF(ISBLANK(J37),"",INT(0.11193*(254-(J37/$J$2))^1.88))</f>
        <v>272</v>
      </c>
      <c r="K39" s="32" t="n">
        <f aca="false">K40</f>
        <v>2379</v>
      </c>
    </row>
    <row r="40" customFormat="false" ht="15" hidden="false" customHeight="true" outlineLevel="0" collapsed="false">
      <c r="F40" s="33"/>
      <c r="G40" s="33" t="n">
        <f aca="false">F39+G39</f>
        <v>1149</v>
      </c>
      <c r="H40" s="33" t="n">
        <f aca="false">G40+H39</f>
        <v>1550</v>
      </c>
      <c r="I40" s="33" t="n">
        <f aca="false">H40+I39</f>
        <v>2107</v>
      </c>
      <c r="J40" s="33" t="n">
        <f aca="false">I40+J39</f>
        <v>2379</v>
      </c>
      <c r="K40" s="34" t="n">
        <f aca="false">SUM(F39:J39)</f>
        <v>2379</v>
      </c>
    </row>
    <row r="41" customFormat="false" ht="15" hidden="false" customHeight="true" outlineLevel="0" collapsed="false">
      <c r="A41" s="18"/>
      <c r="B41" s="19" t="n">
        <v>48</v>
      </c>
      <c r="C41" s="20" t="s">
        <v>38</v>
      </c>
      <c r="D41" s="21" t="s">
        <v>39</v>
      </c>
      <c r="E41" s="22" t="s">
        <v>40</v>
      </c>
      <c r="F41" s="23" t="n">
        <v>12.15</v>
      </c>
      <c r="G41" s="23" t="n">
        <v>1.68</v>
      </c>
      <c r="H41" s="23" t="n">
        <v>6.22</v>
      </c>
      <c r="I41" s="23" t="n">
        <v>5.04</v>
      </c>
      <c r="J41" s="44" t="s">
        <v>41</v>
      </c>
      <c r="K41" s="32" t="n">
        <f aca="false">K44</f>
        <v>0</v>
      </c>
      <c r="L41" s="36" t="s">
        <v>42</v>
      </c>
      <c r="M41" s="38"/>
      <c r="N41" s="39"/>
    </row>
    <row r="42" customFormat="false" ht="15" hidden="false" customHeight="true" outlineLevel="0" collapsed="false">
      <c r="A42" s="27"/>
      <c r="F42" s="28"/>
      <c r="G42" s="29"/>
      <c r="H42" s="29"/>
      <c r="I42" s="28"/>
      <c r="J42" s="30"/>
      <c r="K42" s="25" t="n">
        <f aca="false">K44</f>
        <v>0</v>
      </c>
      <c r="N42" s="1"/>
    </row>
    <row r="43" customFormat="false" ht="15" hidden="false" customHeight="true" outlineLevel="0" collapsed="false">
      <c r="F43" s="31" t="n">
        <f aca="false">IF(ISBLANK(F41),"",INT(20.0479*(17-F41)^1.835))</f>
        <v>363</v>
      </c>
      <c r="G43" s="31" t="n">
        <f aca="false">IF(ISBLANK(G41),"",INT(1.84523*(G41*100-75)^1.348))</f>
        <v>830</v>
      </c>
      <c r="H43" s="31" t="n">
        <f aca="false">IF(ISBLANK(H41),"",INT(56.0211*(H41-1.5)^1.05))</f>
        <v>285</v>
      </c>
      <c r="I43" s="31" t="n">
        <f aca="false">IF(ISBLANK(I41),"",INT(0.188807*(I41*100-210)^1.41))</f>
        <v>570</v>
      </c>
      <c r="J43" s="31"/>
      <c r="K43" s="32" t="n">
        <f aca="false">K44</f>
        <v>0</v>
      </c>
    </row>
    <row r="44" customFormat="false" ht="15" hidden="false" customHeight="true" outlineLevel="0" collapsed="false">
      <c r="F44" s="33"/>
      <c r="G44" s="33" t="n">
        <f aca="false">F43+G43</f>
        <v>1193</v>
      </c>
      <c r="H44" s="33" t="n">
        <f aca="false">G44+H43</f>
        <v>1478</v>
      </c>
      <c r="I44" s="33" t="n">
        <f aca="false">H44+I43</f>
        <v>2048</v>
      </c>
      <c r="J44" s="33"/>
      <c r="K44" s="34"/>
    </row>
    <row r="45" customFormat="false" ht="15" hidden="false" customHeight="true" outlineLevel="0" collapsed="false">
      <c r="J45" s="35"/>
      <c r="K45" s="25" t="n">
        <f aca="false">K44</f>
        <v>0</v>
      </c>
      <c r="M45" s="43"/>
    </row>
    <row r="46" customFormat="false" ht="15" hidden="false" customHeight="true" outlineLevel="0" collapsed="false">
      <c r="J46" s="35"/>
      <c r="K46" s="25" t="n">
        <f aca="false">K45</f>
        <v>0</v>
      </c>
    </row>
    <row r="47" customFormat="false" ht="15" hidden="false" customHeight="true" outlineLevel="0" collapsed="false">
      <c r="A47" s="18"/>
      <c r="B47" s="19" t="n">
        <v>83</v>
      </c>
      <c r="C47" s="20" t="s">
        <v>43</v>
      </c>
      <c r="D47" s="21" t="s">
        <v>44</v>
      </c>
      <c r="E47" s="22" t="s">
        <v>45</v>
      </c>
      <c r="F47" s="23" t="n">
        <v>9.56</v>
      </c>
      <c r="G47" s="45" t="s">
        <v>41</v>
      </c>
      <c r="H47" s="23"/>
      <c r="I47" s="23"/>
      <c r="J47" s="24"/>
      <c r="K47" s="32" t="n">
        <f aca="false">K50</f>
        <v>0</v>
      </c>
      <c r="L47" s="36" t="s">
        <v>46</v>
      </c>
      <c r="M47" s="38" t="s">
        <v>21</v>
      </c>
    </row>
    <row r="48" customFormat="false" ht="15" hidden="false" customHeight="true" outlineLevel="0" collapsed="false">
      <c r="A48" s="27"/>
      <c r="F48" s="28"/>
      <c r="G48" s="29"/>
      <c r="H48" s="29"/>
      <c r="I48" s="28"/>
      <c r="J48" s="30"/>
      <c r="K48" s="25" t="n">
        <f aca="false">K50</f>
        <v>0</v>
      </c>
    </row>
    <row r="49" customFormat="false" ht="15" hidden="false" customHeight="true" outlineLevel="0" collapsed="false">
      <c r="F49" s="31" t="n">
        <f aca="false">IF(ISBLANK(F47),"",INT(20.0479*(17-F47)^1.835))</f>
        <v>796</v>
      </c>
      <c r="G49" s="31"/>
      <c r="H49" s="31" t="str">
        <f aca="false">IF(ISBLANK(H47),"",INT(56.0211*(H47-1.5)^1.05))</f>
        <v/>
      </c>
      <c r="I49" s="31" t="str">
        <f aca="false">IF(ISBLANK(I47),"",INT(0.188807*(I47*100-210)^1.41))</f>
        <v/>
      </c>
      <c r="J49" s="31" t="str">
        <f aca="false">IF(ISBLANK(J47),"",INT(0.11193*(254-(J47/$J$2))^1.88))</f>
        <v/>
      </c>
      <c r="K49" s="32" t="n">
        <f aca="false">K50</f>
        <v>0</v>
      </c>
    </row>
    <row r="50" customFormat="false" ht="15" hidden="false" customHeight="true" outlineLevel="0" collapsed="false">
      <c r="F50" s="33"/>
      <c r="G50" s="33"/>
      <c r="H50" s="33"/>
      <c r="I50" s="33"/>
      <c r="J50" s="33"/>
      <c r="K50" s="34"/>
      <c r="M50" s="42"/>
    </row>
    <row r="51" customFormat="false" ht="15" hidden="false" customHeight="true" outlineLevel="0" collapsed="false">
      <c r="J51" s="35"/>
      <c r="K51" s="25" t="n">
        <f aca="false">K50</f>
        <v>0</v>
      </c>
      <c r="M51" s="43"/>
    </row>
    <row r="52" customFormat="false" ht="15" hidden="false" customHeight="true" outlineLevel="0" collapsed="false">
      <c r="J52" s="35"/>
      <c r="K52" s="25" t="n">
        <f aca="false">K51</f>
        <v>0</v>
      </c>
    </row>
  </sheetData>
  <printOptions headings="false" gridLines="false" gridLinesSet="true" horizontalCentered="false" verticalCentered="false"/>
  <pageMargins left="1.10208333333333" right="0.433333333333333" top="0.984027777777778" bottom="0.66944444444444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01.2012&amp;C&amp;14LATVIJAS ZIEMAS ČEMPIONĀTS DAUDZCĪŅĀS
PIECCĪŅA SIEVIETĒM, JUNIORĒ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1-30T17:56:25Z</cp:lastPrinted>
  <dcterms:modified xsi:type="dcterms:W3CDTF">2012-01-30T17:57:11Z</dcterms:modified>
  <cp:revision>0</cp:revision>
  <dc:subject/>
  <dc:title/>
</cp:coreProperties>
</file>