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 m" sheetId="1" state="visible" r:id="rId2"/>
    <sheet name="600 m" sheetId="2" state="visible" r:id="rId3"/>
    <sheet name="1500 m" sheetId="3" state="visible" r:id="rId4"/>
    <sheet name="Tāllēkšana" sheetId="4" state="visible" r:id="rId5"/>
    <sheet name="Augstlēkšana" sheetId="5" state="visible" r:id="rId6"/>
    <sheet name="Lodes grūšana" sheetId="6" state="visible" r:id="rId7"/>
  </sheets>
  <definedNames>
    <definedName function="false" hidden="false" localSheetId="2" name="_xlnm.Print_Titles" vbProcedure="false">'15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0 m'!$1:$8</definedName>
    <definedName function="false" hidden="false" localSheetId="5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8">
  <si>
    <t xml:space="preserve">„LVS KAUSU IZCĪŅA” SACENSĪBAS VIEGLATLĒTIKĀ TELPĀS</t>
  </si>
  <si>
    <t xml:space="preserve">Kuldīga</t>
  </si>
  <si>
    <t xml:space="preserve">60 m sievietēm</t>
  </si>
  <si>
    <t xml:space="preserve">Cel.</t>
  </si>
  <si>
    <t xml:space="preserve">Dal. Nr.</t>
  </si>
  <si>
    <t xml:space="preserve">Uzvārds,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Damane Sabīne</t>
  </si>
  <si>
    <t xml:space="preserve">15.04.94.</t>
  </si>
  <si>
    <t xml:space="preserve">Ogres  nov. SC</t>
  </si>
  <si>
    <t xml:space="preserve">G.Tipāns</t>
  </si>
  <si>
    <t xml:space="preserve">Bukša Sindija</t>
  </si>
  <si>
    <t xml:space="preserve">14.12.97.</t>
  </si>
  <si>
    <t xml:space="preserve">BJC IK "Auseklis"</t>
  </si>
  <si>
    <t xml:space="preserve">M.Lūse</t>
  </si>
  <si>
    <t xml:space="preserve">Kalniņa Asnāte</t>
  </si>
  <si>
    <t xml:space="preserve">28.05.99.</t>
  </si>
  <si>
    <t xml:space="preserve">Limbažu un Salacgrīvas nov. SS</t>
  </si>
  <si>
    <t xml:space="preserve">R.Turka</t>
  </si>
  <si>
    <t xml:space="preserve">Čeiko Ingūna</t>
  </si>
  <si>
    <t xml:space="preserve">01.10.94.</t>
  </si>
  <si>
    <t xml:space="preserve">RTU</t>
  </si>
  <si>
    <t xml:space="preserve">V.Bonders</t>
  </si>
  <si>
    <t xml:space="preserve">Jēgere Anda</t>
  </si>
  <si>
    <t xml:space="preserve">27.02.95.</t>
  </si>
  <si>
    <t xml:space="preserve">A.Rozenbergs</t>
  </si>
  <si>
    <t xml:space="preserve">Kļaviņa Grieta</t>
  </si>
  <si>
    <t xml:space="preserve">22.10.92.</t>
  </si>
  <si>
    <t xml:space="preserve">Talsu nov. SS</t>
  </si>
  <si>
    <t xml:space="preserve">E. Krūms</t>
  </si>
  <si>
    <t xml:space="preserve">Veinberga Anete</t>
  </si>
  <si>
    <t xml:space="preserve">01.09.96.</t>
  </si>
  <si>
    <t xml:space="preserve">Zubova Krista</t>
  </si>
  <si>
    <t xml:space="preserve">01.05.94.</t>
  </si>
  <si>
    <t xml:space="preserve">Tukuma VK</t>
  </si>
  <si>
    <t xml:space="preserve">E. Voitkevičs</t>
  </si>
  <si>
    <t xml:space="preserve">Semeņuka Viktorija</t>
  </si>
  <si>
    <t xml:space="preserve">27.02.96.</t>
  </si>
  <si>
    <t xml:space="preserve">Ventspils SS "Spars"</t>
  </si>
  <si>
    <t xml:space="preserve">B.Romanovska</t>
  </si>
  <si>
    <t xml:space="preserve">Jakobsone Līva</t>
  </si>
  <si>
    <t xml:space="preserve">06.10.99.</t>
  </si>
  <si>
    <t xml:space="preserve">Kuldīgas nov. SS</t>
  </si>
  <si>
    <t xml:space="preserve">Stukule Ilze</t>
  </si>
  <si>
    <t xml:space="preserve">Strautiņa Kristiāna</t>
  </si>
  <si>
    <t xml:space="preserve">09.07.95.</t>
  </si>
  <si>
    <t xml:space="preserve">SS "Arkādija"</t>
  </si>
  <si>
    <t xml:space="preserve">I.Zālīte</t>
  </si>
  <si>
    <t xml:space="preserve">Kašpure Katerina</t>
  </si>
  <si>
    <t xml:space="preserve">29.09.99.</t>
  </si>
  <si>
    <t xml:space="preserve">J.Iļjušina</t>
  </si>
  <si>
    <t xml:space="preserve">Grantiņa Katrīna</t>
  </si>
  <si>
    <t xml:space="preserve">14.12.96.</t>
  </si>
  <si>
    <t xml:space="preserve">Liepājas Sp.Sp.S</t>
  </si>
  <si>
    <t xml:space="preserve">D.Stumbre</t>
  </si>
  <si>
    <t xml:space="preserve">Orlova Arina</t>
  </si>
  <si>
    <t xml:space="preserve">19.10.96.</t>
  </si>
  <si>
    <t xml:space="preserve">Jūrmalas SS</t>
  </si>
  <si>
    <t xml:space="preserve">A.Titovs</t>
  </si>
  <si>
    <t xml:space="preserve">Gavrilova Aurika</t>
  </si>
  <si>
    <t xml:space="preserve">21.06.88.</t>
  </si>
  <si>
    <t xml:space="preserve">Ruža Viktorija</t>
  </si>
  <si>
    <t xml:space="preserve">19.02.97.</t>
  </si>
  <si>
    <t xml:space="preserve">Jelgavas BJSS</t>
  </si>
  <si>
    <t xml:space="preserve">M.Ukstiņa</t>
  </si>
  <si>
    <t xml:space="preserve">Faituša Dace</t>
  </si>
  <si>
    <t xml:space="preserve">10.02.68.</t>
  </si>
  <si>
    <t xml:space="preserve">Stane Amanda</t>
  </si>
  <si>
    <t xml:space="preserve">01.02.99.</t>
  </si>
  <si>
    <t xml:space="preserve">Pauniņa Ieva</t>
  </si>
  <si>
    <t xml:space="preserve">29.06.99.</t>
  </si>
  <si>
    <t xml:space="preserve">A. Muša</t>
  </si>
  <si>
    <t xml:space="preserve">Dubovska Dita</t>
  </si>
  <si>
    <t xml:space="preserve">31.03.97.</t>
  </si>
  <si>
    <t xml:space="preserve">Siguldas SS</t>
  </si>
  <si>
    <t xml:space="preserve">A.Ziediņa</t>
  </si>
  <si>
    <t xml:space="preserve">Struka Kitija</t>
  </si>
  <si>
    <t xml:space="preserve">26.05.99.</t>
  </si>
  <si>
    <t xml:space="preserve">Sietiņa Pārsla Esmeralda</t>
  </si>
  <si>
    <t xml:space="preserve">02.01.95.</t>
  </si>
  <si>
    <t xml:space="preserve">A.Saņņikovs, G.Ļebedevs</t>
  </si>
  <si>
    <t xml:space="preserve">Asme Dace</t>
  </si>
  <si>
    <t xml:space="preserve">02.06.99.</t>
  </si>
  <si>
    <t xml:space="preserve">S.Lorence</t>
  </si>
  <si>
    <t xml:space="preserve">Ruzaiķe Katrīna</t>
  </si>
  <si>
    <t xml:space="preserve">08.09.99.</t>
  </si>
  <si>
    <t xml:space="preserve">Ābele  Līva</t>
  </si>
  <si>
    <t xml:space="preserve">04.12.96.</t>
  </si>
  <si>
    <t xml:space="preserve">Tukuma SS</t>
  </si>
  <si>
    <t xml:space="preserve">G.Auziņš</t>
  </si>
  <si>
    <t xml:space="preserve">Zaremba Alise</t>
  </si>
  <si>
    <t xml:space="preserve">31.10.99.</t>
  </si>
  <si>
    <t xml:space="preserve">D.Lauva</t>
  </si>
  <si>
    <t xml:space="preserve">Kovaļenko Aļina</t>
  </si>
  <si>
    <t xml:space="preserve">16.09.99.</t>
  </si>
  <si>
    <t xml:space="preserve">Jegorova Viktorija</t>
  </si>
  <si>
    <t xml:space="preserve">03.07.99.</t>
  </si>
  <si>
    <t xml:space="preserve">Matisone Valērija</t>
  </si>
  <si>
    <t xml:space="preserve">07.09.99.</t>
  </si>
  <si>
    <t xml:space="preserve">ā.k.</t>
  </si>
  <si>
    <t xml:space="preserve">Jefanova Jūlija</t>
  </si>
  <si>
    <t xml:space="preserve">Lasmane Sanita</t>
  </si>
  <si>
    <t xml:space="preserve">05.11.94.</t>
  </si>
  <si>
    <t xml:space="preserve">DNS</t>
  </si>
  <si>
    <t xml:space="preserve">Priekule Anna</t>
  </si>
  <si>
    <t xml:space="preserve">20.07.99.</t>
  </si>
  <si>
    <t xml:space="preserve">Ventspils nov. BJSS</t>
  </si>
  <si>
    <t xml:space="preserve">D.Lodiņš</t>
  </si>
  <si>
    <t xml:space="preserve">600 m skrējieni sievietēm</t>
  </si>
  <si>
    <t xml:space="preserve">Titova Anna</t>
  </si>
  <si>
    <t xml:space="preserve">22.07.78.</t>
  </si>
  <si>
    <t xml:space="preserve">1:35.90</t>
  </si>
  <si>
    <t xml:space="preserve">Kaufelde Sintija</t>
  </si>
  <si>
    <t xml:space="preserve">17.06.95.</t>
  </si>
  <si>
    <t xml:space="preserve">1:37.34</t>
  </si>
  <si>
    <t xml:space="preserve">Vītola Ilze</t>
  </si>
  <si>
    <t xml:space="preserve">08.03.95.</t>
  </si>
  <si>
    <t xml:space="preserve">1:37.53</t>
  </si>
  <si>
    <t xml:space="preserve">M.Ārente</t>
  </si>
  <si>
    <t xml:space="preserve">Rjazanova Jūlija</t>
  </si>
  <si>
    <t xml:space="preserve">06.12.96.</t>
  </si>
  <si>
    <t xml:space="preserve">1:40.81</t>
  </si>
  <si>
    <t xml:space="preserve">V.Beļikovs</t>
  </si>
  <si>
    <t xml:space="preserve">1:45.49</t>
  </si>
  <si>
    <t xml:space="preserve">Grišule Sintija</t>
  </si>
  <si>
    <t xml:space="preserve">02.03.93.</t>
  </si>
  <si>
    <t xml:space="preserve">LSPA</t>
  </si>
  <si>
    <t xml:space="preserve">1:46.72</t>
  </si>
  <si>
    <t xml:space="preserve">Tugarinova Jolanta</t>
  </si>
  <si>
    <t xml:space="preserve">23.06.99.</t>
  </si>
  <si>
    <t xml:space="preserve">1:47.83</t>
  </si>
  <si>
    <t xml:space="preserve">L.Strekalovskis</t>
  </si>
  <si>
    <t xml:space="preserve">Lavrentjeva Katrina</t>
  </si>
  <si>
    <t xml:space="preserve">24.06.99.</t>
  </si>
  <si>
    <t xml:space="preserve">1:48.61</t>
  </si>
  <si>
    <t xml:space="preserve">Jevtejeva Margarita</t>
  </si>
  <si>
    <t xml:space="preserve">06.04.98.</t>
  </si>
  <si>
    <t xml:space="preserve">1:48.83</t>
  </si>
  <si>
    <t xml:space="preserve">Azarova Anastasija</t>
  </si>
  <si>
    <t xml:space="preserve">03.02.98.</t>
  </si>
  <si>
    <t xml:space="preserve">Daugavpils BJSS</t>
  </si>
  <si>
    <t xml:space="preserve">1:51.49</t>
  </si>
  <si>
    <t xml:space="preserve">G.Kozireva</t>
  </si>
  <si>
    <t xml:space="preserve">Lubāne Lauma</t>
  </si>
  <si>
    <t xml:space="preserve">13.10.99.</t>
  </si>
  <si>
    <t xml:space="preserve">1:51.94</t>
  </si>
  <si>
    <t xml:space="preserve">Beļikova Viktorija</t>
  </si>
  <si>
    <t xml:space="preserve">29.12.98.</t>
  </si>
  <si>
    <t xml:space="preserve">Balvu SS</t>
  </si>
  <si>
    <t xml:space="preserve">1:53.50</t>
  </si>
  <si>
    <t xml:space="preserve">Maļceva Marija</t>
  </si>
  <si>
    <t xml:space="preserve">06.07.98.</t>
  </si>
  <si>
    <t xml:space="preserve">1:54.72</t>
  </si>
  <si>
    <t xml:space="preserve">Karple Evelīna</t>
  </si>
  <si>
    <t xml:space="preserve">05.10.99.</t>
  </si>
  <si>
    <t xml:space="preserve">1:58.04</t>
  </si>
  <si>
    <t xml:space="preserve">Baltā Madara</t>
  </si>
  <si>
    <t xml:space="preserve">10.05.98.</t>
  </si>
  <si>
    <t xml:space="preserve">1500 m skrējieni sievietēm</t>
  </si>
  <si>
    <t xml:space="preserve">Helmane Karīna</t>
  </si>
  <si>
    <t xml:space="preserve">09.05.89.</t>
  </si>
  <si>
    <t xml:space="preserve">4:37.44</t>
  </si>
  <si>
    <t xml:space="preserve">A. Čākurs</t>
  </si>
  <si>
    <t xml:space="preserve">Caica Anastasija</t>
  </si>
  <si>
    <t xml:space="preserve">13.11.95.</t>
  </si>
  <si>
    <t xml:space="preserve">Preiļu nov. BJSS</t>
  </si>
  <si>
    <t xml:space="preserve">5:08.66</t>
  </si>
  <si>
    <t xml:space="preserve">L.Valdonis</t>
  </si>
  <si>
    <t xml:space="preserve">Holštroma Gunta</t>
  </si>
  <si>
    <t xml:space="preserve">16.08.97.</t>
  </si>
  <si>
    <t xml:space="preserve">5:10.91</t>
  </si>
  <si>
    <t xml:space="preserve">A.Matisons</t>
  </si>
  <si>
    <t xml:space="preserve">Kulago Jekaterina</t>
  </si>
  <si>
    <t xml:space="preserve">10.12.97.</t>
  </si>
  <si>
    <t xml:space="preserve">5:14.61</t>
  </si>
  <si>
    <t xml:space="preserve">Zemture Santa</t>
  </si>
  <si>
    <t xml:space="preserve">04.06.99.</t>
  </si>
  <si>
    <t xml:space="preserve">Liepājas raj. SS</t>
  </si>
  <si>
    <t xml:space="preserve">5:47.19</t>
  </si>
  <si>
    <t xml:space="preserve">M.Pūpola</t>
  </si>
  <si>
    <t xml:space="preserve">Ivanova Anželika</t>
  </si>
  <si>
    <t xml:space="preserve">23.06.98.</t>
  </si>
  <si>
    <t xml:space="preserve">5:48.01</t>
  </si>
  <si>
    <t xml:space="preserve">M.Alaine, S.Paipals-Šulcs</t>
  </si>
  <si>
    <t xml:space="preserve">Tolstoja Aija</t>
  </si>
  <si>
    <t xml:space="preserve">17.10.97.</t>
  </si>
  <si>
    <t xml:space="preserve">5:48.53</t>
  </si>
  <si>
    <t xml:space="preserve">Zāģere Annija</t>
  </si>
  <si>
    <t xml:space="preserve">07.07.98.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Ližbovska Rūta</t>
  </si>
  <si>
    <t xml:space="preserve">12.03.92.</t>
  </si>
  <si>
    <t xml:space="preserve">U.Kurzemnieks</t>
  </si>
  <si>
    <t xml:space="preserve">Krauze Laura Anna</t>
  </si>
  <si>
    <t xml:space="preserve">31.05.98.</t>
  </si>
  <si>
    <t xml:space="preserve">M.Štrobinders</t>
  </si>
  <si>
    <t xml:space="preserve">Līdaka Alise</t>
  </si>
  <si>
    <t xml:space="preserve">31.10.98.</t>
  </si>
  <si>
    <t xml:space="preserve">Lancmane Aija</t>
  </si>
  <si>
    <t xml:space="preserve">Maļinovska Anastasija</t>
  </si>
  <si>
    <t xml:space="preserve">22.07.96.</t>
  </si>
  <si>
    <t xml:space="preserve">S.Paipals-Šulcs</t>
  </si>
  <si>
    <t xml:space="preserve">Meiere Anete Jete</t>
  </si>
  <si>
    <t xml:space="preserve">11.08.98.</t>
  </si>
  <si>
    <t xml:space="preserve">Kudrjavceva Karolina</t>
  </si>
  <si>
    <t xml:space="preserve">22.08.98.</t>
  </si>
  <si>
    <t xml:space="preserve">Vilcāne Lūcija</t>
  </si>
  <si>
    <t xml:space="preserve">30.01.99.</t>
  </si>
  <si>
    <t xml:space="preserve">Dimante Anna</t>
  </si>
  <si>
    <t xml:space="preserve">13.08.96.</t>
  </si>
  <si>
    <t xml:space="preserve">bez rez.</t>
  </si>
  <si>
    <t xml:space="preserve">Augstlēkšana sievietēm</t>
  </si>
  <si>
    <t xml:space="preserve">Sākuma augst. 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1</t>
  </si>
  <si>
    <t xml:space="preserve">1.73</t>
  </si>
  <si>
    <t xml:space="preserve">1.75</t>
  </si>
  <si>
    <t xml:space="preserve">1.77</t>
  </si>
  <si>
    <t xml:space="preserve">1.81</t>
  </si>
  <si>
    <t xml:space="preserve">Onužāne  Madara </t>
  </si>
  <si>
    <t xml:space="preserve">06.07.89.</t>
  </si>
  <si>
    <t xml:space="preserve">BJC "Laimīte"</t>
  </si>
  <si>
    <t xml:space="preserve">o</t>
  </si>
  <si>
    <t xml:space="preserve">xxo</t>
  </si>
  <si>
    <t xml:space="preserve">xxx</t>
  </si>
  <si>
    <t xml:space="preserve">L. Haritonovs</t>
  </si>
  <si>
    <t xml:space="preserve">Turķe  Ieva</t>
  </si>
  <si>
    <t xml:space="preserve">23.07.98.</t>
  </si>
  <si>
    <t xml:space="preserve">A.Čākurs</t>
  </si>
  <si>
    <t xml:space="preserve">Jonāne Marlēna Šarlote</t>
  </si>
  <si>
    <t xml:space="preserve">14.09.99.</t>
  </si>
  <si>
    <t xml:space="preserve">A. Austrups</t>
  </si>
  <si>
    <t xml:space="preserve">Feņuka Jeļena</t>
  </si>
  <si>
    <t xml:space="preserve">19.05.90.</t>
  </si>
  <si>
    <t xml:space="preserve">V. Lācis</t>
  </si>
  <si>
    <t xml:space="preserve">Pētersone Laila</t>
  </si>
  <si>
    <t xml:space="preserve">09.10.70.</t>
  </si>
  <si>
    <t xml:space="preserve">RTU/Tukums</t>
  </si>
  <si>
    <t xml:space="preserve">Ciematniece Dagnija</t>
  </si>
  <si>
    <t xml:space="preserve">27.01.99.</t>
  </si>
  <si>
    <t xml:space="preserve">nest.</t>
  </si>
  <si>
    <t xml:space="preserve">J.Markevičs</t>
  </si>
  <si>
    <t xml:space="preserve">Lodes grūšana sievietēm</t>
  </si>
  <si>
    <t xml:space="preserve">Susekle Krista</t>
  </si>
  <si>
    <t xml:space="preserve">27.01.95.</t>
  </si>
  <si>
    <t xml:space="preserve">SB "Liesma"</t>
  </si>
  <si>
    <t xml:space="preserve">M. Dambe, V. Smoča</t>
  </si>
  <si>
    <t xml:space="preserve">Mieze Lelde</t>
  </si>
  <si>
    <t xml:space="preserve">30.07.99.</t>
  </si>
  <si>
    <t xml:space="preserve">Blumbergs R.</t>
  </si>
  <si>
    <t xml:space="preserve">Elīza Šubrovska</t>
  </si>
  <si>
    <t xml:space="preserve">01.10.96.</t>
  </si>
  <si>
    <t xml:space="preserve">M.Alaine</t>
  </si>
  <si>
    <t xml:space="preserve">Kaša Dita </t>
  </si>
  <si>
    <t xml:space="preserve">14.08.97.</t>
  </si>
  <si>
    <t xml:space="preserve">I.Kairišs</t>
  </si>
  <si>
    <t xml:space="preserve">Paipala Undīne</t>
  </si>
  <si>
    <t xml:space="preserve">09.12.97.</t>
  </si>
  <si>
    <t xml:space="preserve">Zakarīte Sintija</t>
  </si>
  <si>
    <t xml:space="preserve">18.07.97.</t>
  </si>
  <si>
    <t xml:space="preserve">Uļjana Demenčuka</t>
  </si>
  <si>
    <t xml:space="preserve">13.06.96.</t>
  </si>
  <si>
    <t xml:space="preserve">Pūlmane Annija</t>
  </si>
  <si>
    <t xml:space="preserve">14.01.99.</t>
  </si>
  <si>
    <t xml:space="preserve">Ne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mm:ss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2" width="24.99"/>
    <col collapsed="false" customWidth="true" hidden="false" outlineLevel="0" max="4" min="4" style="3" width="9.56"/>
    <col collapsed="false" customWidth="true" hidden="false" outlineLevel="0" max="5" min="5" style="4" width="31.85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15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 t="s">
        <v>8</v>
      </c>
      <c r="G8" s="24" t="s">
        <v>9</v>
      </c>
    </row>
    <row r="9" s="33" customFormat="true" ht="15.75" hidden="false" customHeight="false" outlineLevel="0" collapsed="false">
      <c r="A9" s="26" t="n">
        <v>1</v>
      </c>
      <c r="B9" s="27" t="n">
        <v>218</v>
      </c>
      <c r="C9" s="28" t="s">
        <v>10</v>
      </c>
      <c r="D9" s="29" t="s">
        <v>11</v>
      </c>
      <c r="E9" s="26" t="s">
        <v>12</v>
      </c>
      <c r="F9" s="30" t="n">
        <v>7.86</v>
      </c>
      <c r="G9" s="31" t="n">
        <v>7.8</v>
      </c>
      <c r="H9" s="32" t="s">
        <v>13</v>
      </c>
    </row>
    <row r="10" s="33" customFormat="true" ht="15.75" hidden="false" customHeight="false" outlineLevel="0" collapsed="false">
      <c r="A10" s="26" t="n">
        <v>2</v>
      </c>
      <c r="B10" s="27" t="n">
        <v>296</v>
      </c>
      <c r="C10" s="34" t="s">
        <v>14</v>
      </c>
      <c r="D10" s="29" t="s">
        <v>15</v>
      </c>
      <c r="E10" s="26" t="s">
        <v>16</v>
      </c>
      <c r="F10" s="30" t="n">
        <v>7.95</v>
      </c>
      <c r="G10" s="31" t="n">
        <v>7.81</v>
      </c>
      <c r="H10" s="32" t="s">
        <v>17</v>
      </c>
    </row>
    <row r="11" s="33" customFormat="true" ht="15.75" hidden="false" customHeight="false" outlineLevel="0" collapsed="false">
      <c r="A11" s="26" t="n">
        <v>3</v>
      </c>
      <c r="B11" s="27" t="n">
        <v>221</v>
      </c>
      <c r="C11" s="34" t="s">
        <v>18</v>
      </c>
      <c r="D11" s="35" t="s">
        <v>19</v>
      </c>
      <c r="E11" s="26" t="s">
        <v>20</v>
      </c>
      <c r="F11" s="36" t="n">
        <v>7.94</v>
      </c>
      <c r="G11" s="31" t="n">
        <v>7.87</v>
      </c>
      <c r="H11" s="32" t="s">
        <v>21</v>
      </c>
      <c r="I11" s="37"/>
      <c r="J11" s="37"/>
      <c r="K11" s="37"/>
      <c r="L11" s="37"/>
    </row>
    <row r="12" s="33" customFormat="true" ht="15.75" hidden="false" customHeight="false" outlineLevel="0" collapsed="false">
      <c r="A12" s="26" t="n">
        <v>4</v>
      </c>
      <c r="B12" s="27" t="n">
        <v>216</v>
      </c>
      <c r="C12" s="34" t="s">
        <v>22</v>
      </c>
      <c r="D12" s="29" t="s">
        <v>23</v>
      </c>
      <c r="E12" s="26" t="s">
        <v>24</v>
      </c>
      <c r="F12" s="30" t="n">
        <v>8.01</v>
      </c>
      <c r="G12" s="31" t="n">
        <v>7.94</v>
      </c>
      <c r="H12" s="32" t="s">
        <v>25</v>
      </c>
    </row>
    <row r="13" s="33" customFormat="true" ht="15.75" hidden="false" customHeight="false" outlineLevel="0" collapsed="false">
      <c r="A13" s="26" t="n">
        <v>5</v>
      </c>
      <c r="B13" s="27" t="n">
        <v>222</v>
      </c>
      <c r="C13" s="34" t="s">
        <v>26</v>
      </c>
      <c r="D13" s="35" t="s">
        <v>27</v>
      </c>
      <c r="E13" s="26" t="s">
        <v>20</v>
      </c>
      <c r="F13" s="30" t="n">
        <v>8.04</v>
      </c>
      <c r="G13" s="31" t="n">
        <v>8.05</v>
      </c>
      <c r="H13" s="32" t="s">
        <v>28</v>
      </c>
    </row>
    <row r="14" s="33" customFormat="true" ht="15.75" hidden="false" customHeight="false" outlineLevel="0" collapsed="false">
      <c r="A14" s="26" t="n">
        <v>6</v>
      </c>
      <c r="B14" s="27" t="n">
        <v>179</v>
      </c>
      <c r="C14" s="26" t="s">
        <v>29</v>
      </c>
      <c r="D14" s="38" t="s">
        <v>30</v>
      </c>
      <c r="E14" s="26" t="s">
        <v>31</v>
      </c>
      <c r="F14" s="30" t="n">
        <v>8.11</v>
      </c>
      <c r="G14" s="31" t="n">
        <v>8.14</v>
      </c>
      <c r="H14" s="39" t="s">
        <v>32</v>
      </c>
    </row>
    <row r="15" s="33" customFormat="true" ht="15.75" hidden="false" customHeight="false" outlineLevel="0" collapsed="false">
      <c r="A15" s="26" t="n">
        <v>7</v>
      </c>
      <c r="B15" s="27" t="n">
        <v>294</v>
      </c>
      <c r="C15" s="34" t="s">
        <v>33</v>
      </c>
      <c r="D15" s="35" t="s">
        <v>34</v>
      </c>
      <c r="E15" s="26" t="s">
        <v>16</v>
      </c>
      <c r="F15" s="30" t="n">
        <v>8.18</v>
      </c>
      <c r="G15" s="31" t="n">
        <v>8.14</v>
      </c>
      <c r="H15" s="32" t="s">
        <v>17</v>
      </c>
    </row>
    <row r="16" s="33" customFormat="true" ht="15.75" hidden="false" customHeight="false" outlineLevel="0" collapsed="false">
      <c r="A16" s="26" t="n">
        <v>8</v>
      </c>
      <c r="B16" s="27" t="n">
        <v>175</v>
      </c>
      <c r="C16" s="26" t="s">
        <v>35</v>
      </c>
      <c r="D16" s="38" t="s">
        <v>36</v>
      </c>
      <c r="E16" s="26" t="s">
        <v>37</v>
      </c>
      <c r="F16" s="30" t="n">
        <v>8.2</v>
      </c>
      <c r="G16" s="31" t="n">
        <v>8.18</v>
      </c>
      <c r="H16" s="39" t="s">
        <v>38</v>
      </c>
    </row>
    <row r="17" s="33" customFormat="true" ht="15.75" hidden="false" customHeight="false" outlineLevel="0" collapsed="false">
      <c r="A17" s="26" t="n">
        <v>9</v>
      </c>
      <c r="B17" s="27" t="n">
        <v>143</v>
      </c>
      <c r="C17" s="34" t="s">
        <v>39</v>
      </c>
      <c r="D17" s="35" t="s">
        <v>40</v>
      </c>
      <c r="E17" s="26" t="s">
        <v>41</v>
      </c>
      <c r="F17" s="30" t="n">
        <v>8.24</v>
      </c>
      <c r="G17" s="31" t="n">
        <v>8.2</v>
      </c>
      <c r="H17" s="32" t="s">
        <v>42</v>
      </c>
    </row>
    <row r="18" s="33" customFormat="true" ht="15.75" hidden="false" customHeight="false" outlineLevel="0" collapsed="false">
      <c r="A18" s="26" t="n">
        <v>10</v>
      </c>
      <c r="B18" s="27" t="n">
        <v>249</v>
      </c>
      <c r="C18" s="34" t="s">
        <v>43</v>
      </c>
      <c r="D18" s="35" t="s">
        <v>44</v>
      </c>
      <c r="E18" s="26" t="s">
        <v>45</v>
      </c>
      <c r="F18" s="30" t="n">
        <v>8.25</v>
      </c>
      <c r="G18" s="31" t="n">
        <v>8.26</v>
      </c>
      <c r="H18" s="32" t="s">
        <v>46</v>
      </c>
    </row>
    <row r="19" s="33" customFormat="true" ht="15.75" hidden="false" customHeight="false" outlineLevel="0" collapsed="false">
      <c r="A19" s="26" t="n">
        <v>11</v>
      </c>
      <c r="B19" s="27" t="n">
        <v>191</v>
      </c>
      <c r="C19" s="40" t="s">
        <v>47</v>
      </c>
      <c r="D19" s="29" t="s">
        <v>48</v>
      </c>
      <c r="E19" s="26" t="s">
        <v>49</v>
      </c>
      <c r="F19" s="30" t="n">
        <v>8.26</v>
      </c>
      <c r="G19" s="31" t="n">
        <v>8.3</v>
      </c>
      <c r="H19" s="41" t="s">
        <v>50</v>
      </c>
    </row>
    <row r="20" s="33" customFormat="true" ht="15.75" hidden="false" customHeight="false" outlineLevel="0" collapsed="false">
      <c r="A20" s="26" t="n">
        <v>12</v>
      </c>
      <c r="B20" s="27" t="n">
        <v>193</v>
      </c>
      <c r="C20" s="42" t="s">
        <v>51</v>
      </c>
      <c r="D20" s="35" t="s">
        <v>52</v>
      </c>
      <c r="E20" s="26" t="s">
        <v>49</v>
      </c>
      <c r="F20" s="30" t="n">
        <v>8.3</v>
      </c>
      <c r="G20" s="31" t="n">
        <v>8.37</v>
      </c>
      <c r="H20" s="32" t="s">
        <v>53</v>
      </c>
    </row>
    <row r="21" s="33" customFormat="true" ht="15.75" hidden="false" customHeight="false" outlineLevel="0" collapsed="false">
      <c r="A21" s="26" t="n">
        <v>13</v>
      </c>
      <c r="B21" s="27" t="n">
        <v>229</v>
      </c>
      <c r="C21" s="34" t="s">
        <v>54</v>
      </c>
      <c r="D21" s="35" t="s">
        <v>55</v>
      </c>
      <c r="E21" s="26" t="s">
        <v>56</v>
      </c>
      <c r="F21" s="30" t="n">
        <v>8.36</v>
      </c>
      <c r="G21" s="31"/>
      <c r="H21" s="32" t="s">
        <v>57</v>
      </c>
    </row>
    <row r="22" s="33" customFormat="true" ht="15.75" hidden="false" customHeight="false" outlineLevel="0" collapsed="false">
      <c r="A22" s="26" t="n">
        <v>14</v>
      </c>
      <c r="B22" s="27" t="n">
        <v>267</v>
      </c>
      <c r="C22" s="28" t="s">
        <v>58</v>
      </c>
      <c r="D22" s="29" t="s">
        <v>59</v>
      </c>
      <c r="E22" s="26" t="s">
        <v>60</v>
      </c>
      <c r="F22" s="36" t="n">
        <v>8.4</v>
      </c>
      <c r="G22" s="31"/>
      <c r="H22" s="32" t="s">
        <v>61</v>
      </c>
    </row>
    <row r="23" s="33" customFormat="true" ht="15.75" hidden="false" customHeight="false" outlineLevel="0" collapsed="false">
      <c r="A23" s="26" t="n">
        <v>15</v>
      </c>
      <c r="B23" s="27" t="n">
        <v>261</v>
      </c>
      <c r="C23" s="34" t="s">
        <v>62</v>
      </c>
      <c r="D23" s="35" t="s">
        <v>63</v>
      </c>
      <c r="E23" s="26" t="s">
        <v>60</v>
      </c>
      <c r="F23" s="36" t="n">
        <v>8.44</v>
      </c>
      <c r="G23" s="31"/>
      <c r="H23" s="32" t="s">
        <v>61</v>
      </c>
      <c r="I23" s="37"/>
      <c r="J23" s="37"/>
      <c r="K23" s="37"/>
      <c r="L23" s="37"/>
    </row>
    <row r="24" s="33" customFormat="true" ht="15.75" hidden="false" customHeight="false" outlineLevel="0" collapsed="false">
      <c r="A24" s="26" t="n">
        <v>16</v>
      </c>
      <c r="B24" s="27" t="n">
        <v>264</v>
      </c>
      <c r="C24" s="40" t="s">
        <v>64</v>
      </c>
      <c r="D24" s="29" t="s">
        <v>65</v>
      </c>
      <c r="E24" s="26" t="s">
        <v>66</v>
      </c>
      <c r="F24" s="30" t="n">
        <v>8.45</v>
      </c>
      <c r="G24" s="31"/>
      <c r="H24" s="43" t="s">
        <v>67</v>
      </c>
    </row>
    <row r="25" s="33" customFormat="true" ht="15.75" hidden="false" customHeight="false" outlineLevel="0" collapsed="false">
      <c r="A25" s="26" t="n">
        <v>17</v>
      </c>
      <c r="B25" s="27" t="n">
        <v>256</v>
      </c>
      <c r="C25" s="34" t="s">
        <v>68</v>
      </c>
      <c r="D25" s="35" t="s">
        <v>69</v>
      </c>
      <c r="E25" s="26" t="s">
        <v>60</v>
      </c>
      <c r="F25" s="30" t="n">
        <v>8.51</v>
      </c>
      <c r="G25" s="31"/>
      <c r="H25" s="32" t="s">
        <v>61</v>
      </c>
    </row>
    <row r="26" s="33" customFormat="true" ht="15.75" hidden="false" customHeight="false" outlineLevel="0" collapsed="false">
      <c r="A26" s="26" t="n">
        <v>18</v>
      </c>
      <c r="B26" s="27" t="n">
        <v>220</v>
      </c>
      <c r="C26" s="34" t="s">
        <v>70</v>
      </c>
      <c r="D26" s="35" t="s">
        <v>71</v>
      </c>
      <c r="E26" s="26" t="s">
        <v>20</v>
      </c>
      <c r="F26" s="30" t="n">
        <v>8.62</v>
      </c>
      <c r="G26" s="31"/>
      <c r="H26" s="32" t="s">
        <v>21</v>
      </c>
    </row>
    <row r="27" s="33" customFormat="true" ht="15.75" hidden="false" customHeight="false" outlineLevel="0" collapsed="false">
      <c r="A27" s="26" t="n">
        <v>19</v>
      </c>
      <c r="B27" s="27" t="n">
        <v>259</v>
      </c>
      <c r="C27" s="28" t="s">
        <v>72</v>
      </c>
      <c r="D27" s="29" t="s">
        <v>73</v>
      </c>
      <c r="E27" s="26" t="s">
        <v>60</v>
      </c>
      <c r="F27" s="44" t="n">
        <v>8.64</v>
      </c>
      <c r="G27" s="31"/>
      <c r="H27" s="32" t="s">
        <v>74</v>
      </c>
    </row>
    <row r="28" s="33" customFormat="true" ht="15.75" hidden="false" customHeight="false" outlineLevel="0" collapsed="false">
      <c r="A28" s="26" t="n">
        <v>20</v>
      </c>
      <c r="B28" s="27" t="n">
        <v>206</v>
      </c>
      <c r="C28" s="34" t="s">
        <v>75</v>
      </c>
      <c r="D28" s="35" t="s">
        <v>76</v>
      </c>
      <c r="E28" s="26" t="s">
        <v>77</v>
      </c>
      <c r="F28" s="30" t="n">
        <v>8.65</v>
      </c>
      <c r="G28" s="31"/>
      <c r="H28" s="32" t="s">
        <v>78</v>
      </c>
    </row>
    <row r="29" s="33" customFormat="true" ht="15.75" hidden="false" customHeight="false" outlineLevel="0" collapsed="false">
      <c r="A29" s="26" t="n">
        <v>21</v>
      </c>
      <c r="B29" s="27" t="n">
        <v>226</v>
      </c>
      <c r="C29" s="34" t="s">
        <v>79</v>
      </c>
      <c r="D29" s="35" t="s">
        <v>80</v>
      </c>
      <c r="E29" s="26" t="s">
        <v>56</v>
      </c>
      <c r="F29" s="30" t="n">
        <v>8.69</v>
      </c>
      <c r="G29" s="31"/>
      <c r="H29" s="32" t="s">
        <v>57</v>
      </c>
    </row>
    <row r="30" s="33" customFormat="true" ht="15.75" hidden="false" customHeight="false" outlineLevel="0" collapsed="false">
      <c r="A30" s="26" t="n">
        <v>22</v>
      </c>
      <c r="B30" s="27" t="n">
        <v>187</v>
      </c>
      <c r="C30" s="40" t="s">
        <v>81</v>
      </c>
      <c r="D30" s="29" t="s">
        <v>82</v>
      </c>
      <c r="E30" s="26" t="s">
        <v>49</v>
      </c>
      <c r="F30" s="30" t="n">
        <v>8.77</v>
      </c>
      <c r="G30" s="31"/>
      <c r="H30" s="41" t="s">
        <v>83</v>
      </c>
    </row>
    <row r="31" s="33" customFormat="true" ht="15.75" hidden="false" customHeight="false" outlineLevel="0" collapsed="false">
      <c r="A31" s="26" t="n">
        <v>23</v>
      </c>
      <c r="B31" s="27" t="n">
        <v>275</v>
      </c>
      <c r="C31" s="40" t="s">
        <v>84</v>
      </c>
      <c r="D31" s="29" t="s">
        <v>85</v>
      </c>
      <c r="E31" s="26" t="s">
        <v>66</v>
      </c>
      <c r="F31" s="30" t="n">
        <v>8.93</v>
      </c>
      <c r="G31" s="31"/>
      <c r="H31" s="32" t="s">
        <v>86</v>
      </c>
    </row>
    <row r="32" s="33" customFormat="true" ht="15.75" hidden="false" customHeight="false" outlineLevel="0" collapsed="false">
      <c r="A32" s="26" t="n">
        <v>24</v>
      </c>
      <c r="B32" s="27" t="n">
        <v>258</v>
      </c>
      <c r="C32" s="34" t="s">
        <v>87</v>
      </c>
      <c r="D32" s="35" t="s">
        <v>88</v>
      </c>
      <c r="E32" s="26" t="s">
        <v>60</v>
      </c>
      <c r="F32" s="36" t="n">
        <v>8.95</v>
      </c>
      <c r="G32" s="31"/>
      <c r="H32" s="32" t="s">
        <v>74</v>
      </c>
    </row>
    <row r="33" s="33" customFormat="true" ht="15.75" hidden="false" customHeight="false" outlineLevel="0" collapsed="false">
      <c r="A33" s="26" t="n">
        <v>25</v>
      </c>
      <c r="B33" s="27" t="n">
        <v>177</v>
      </c>
      <c r="C33" s="34" t="s">
        <v>89</v>
      </c>
      <c r="D33" s="29" t="s">
        <v>90</v>
      </c>
      <c r="E33" s="26" t="s">
        <v>91</v>
      </c>
      <c r="F33" s="30" t="n">
        <v>8.98</v>
      </c>
      <c r="G33" s="31"/>
      <c r="H33" s="32" t="s">
        <v>92</v>
      </c>
    </row>
    <row r="34" s="33" customFormat="true" ht="15.75" hidden="false" customHeight="false" outlineLevel="0" collapsed="false">
      <c r="A34" s="26" t="n">
        <v>26</v>
      </c>
      <c r="B34" s="27" t="n">
        <v>223</v>
      </c>
      <c r="C34" s="34" t="s">
        <v>93</v>
      </c>
      <c r="D34" s="35" t="s">
        <v>94</v>
      </c>
      <c r="E34" s="26" t="s">
        <v>56</v>
      </c>
      <c r="F34" s="30" t="n">
        <v>9.32</v>
      </c>
      <c r="G34" s="31"/>
      <c r="H34" s="32" t="s">
        <v>95</v>
      </c>
    </row>
    <row r="35" s="33" customFormat="true" ht="15.75" hidden="false" customHeight="false" outlineLevel="0" collapsed="false">
      <c r="A35" s="26" t="n">
        <v>27</v>
      </c>
      <c r="B35" s="27" t="n">
        <v>263</v>
      </c>
      <c r="C35" s="34" t="s">
        <v>96</v>
      </c>
      <c r="D35" s="35" t="s">
        <v>97</v>
      </c>
      <c r="E35" s="26" t="s">
        <v>60</v>
      </c>
      <c r="F35" s="36" t="n">
        <v>10.25</v>
      </c>
      <c r="G35" s="31"/>
      <c r="H35" s="32" t="s">
        <v>61</v>
      </c>
      <c r="I35" s="37"/>
      <c r="J35" s="37"/>
      <c r="K35" s="37"/>
      <c r="L35" s="37"/>
    </row>
    <row r="36" s="33" customFormat="true" ht="15.75" hidden="false" customHeight="false" outlineLevel="0" collapsed="false">
      <c r="A36" s="26" t="n">
        <v>28</v>
      </c>
      <c r="B36" s="27" t="n">
        <v>262</v>
      </c>
      <c r="C36" s="34" t="s">
        <v>98</v>
      </c>
      <c r="D36" s="29" t="s">
        <v>99</v>
      </c>
      <c r="E36" s="26" t="s">
        <v>60</v>
      </c>
      <c r="F36" s="36" t="n">
        <v>11.19</v>
      </c>
      <c r="G36" s="31"/>
      <c r="H36" s="32" t="s">
        <v>61</v>
      </c>
    </row>
    <row r="37" s="33" customFormat="true" ht="15.75" hidden="false" customHeight="false" outlineLevel="0" collapsed="false">
      <c r="A37" s="26" t="n">
        <v>29</v>
      </c>
      <c r="B37" s="27" t="n">
        <v>264</v>
      </c>
      <c r="C37" s="34" t="s">
        <v>100</v>
      </c>
      <c r="D37" s="35" t="s">
        <v>101</v>
      </c>
      <c r="E37" s="26" t="s">
        <v>60</v>
      </c>
      <c r="F37" s="36" t="n">
        <v>12.02</v>
      </c>
      <c r="G37" s="31"/>
      <c r="H37" s="32" t="s">
        <v>61</v>
      </c>
      <c r="I37" s="37"/>
      <c r="J37" s="37"/>
      <c r="K37" s="37"/>
      <c r="L37" s="37"/>
    </row>
    <row r="38" s="33" customFormat="true" ht="15.75" hidden="false" customHeight="false" outlineLevel="0" collapsed="false">
      <c r="A38" s="26" t="s">
        <v>102</v>
      </c>
      <c r="B38" s="27" t="n">
        <v>266</v>
      </c>
      <c r="C38" s="34" t="s">
        <v>103</v>
      </c>
      <c r="D38" s="35"/>
      <c r="E38" s="26" t="s">
        <v>60</v>
      </c>
      <c r="F38" s="30" t="n">
        <v>9.11</v>
      </c>
      <c r="G38" s="31"/>
      <c r="H38" s="32" t="s">
        <v>61</v>
      </c>
    </row>
    <row r="39" s="33" customFormat="true" ht="15.75" hidden="false" customHeight="false" outlineLevel="0" collapsed="false">
      <c r="A39" s="26"/>
      <c r="B39" s="27" t="n">
        <v>148</v>
      </c>
      <c r="C39" s="34" t="s">
        <v>104</v>
      </c>
      <c r="D39" s="35" t="s">
        <v>105</v>
      </c>
      <c r="E39" s="26" t="s">
        <v>41</v>
      </c>
      <c r="F39" s="36" t="s">
        <v>106</v>
      </c>
      <c r="G39" s="31"/>
      <c r="H39" s="32" t="s">
        <v>42</v>
      </c>
      <c r="I39" s="37"/>
      <c r="J39" s="37"/>
      <c r="K39" s="37"/>
      <c r="L39" s="37"/>
    </row>
    <row r="40" s="33" customFormat="true" ht="15.75" hidden="false" customHeight="false" outlineLevel="0" collapsed="false">
      <c r="A40" s="26"/>
      <c r="B40" s="27" t="n">
        <v>169</v>
      </c>
      <c r="C40" s="34" t="s">
        <v>107</v>
      </c>
      <c r="D40" s="35" t="s">
        <v>108</v>
      </c>
      <c r="E40" s="26" t="s">
        <v>109</v>
      </c>
      <c r="F40" s="36" t="s">
        <v>106</v>
      </c>
      <c r="G40" s="31"/>
      <c r="H40" s="32" t="s">
        <v>110</v>
      </c>
      <c r="I40" s="37"/>
      <c r="J40" s="37"/>
      <c r="K40" s="37"/>
      <c r="L40" s="37"/>
    </row>
    <row r="41" s="37" customFormat="true" ht="12.75" hidden="false" customHeight="false" outlineLevel="0" collapsed="false">
      <c r="A41" s="45"/>
      <c r="B41" s="45"/>
      <c r="C41" s="46"/>
      <c r="D41" s="47"/>
      <c r="E41" s="48"/>
      <c r="F41" s="45"/>
      <c r="G41" s="49"/>
    </row>
    <row r="42" s="37" customFormat="true" ht="12.75" hidden="false" customHeight="false" outlineLevel="0" collapsed="false">
      <c r="A42" s="45"/>
      <c r="B42" s="45"/>
      <c r="C42" s="46"/>
      <c r="D42" s="47"/>
      <c r="E42" s="48"/>
      <c r="F42" s="45"/>
      <c r="G42" s="49"/>
    </row>
    <row r="43" s="37" customFormat="true" ht="12.75" hidden="false" customHeight="false" outlineLevel="0" collapsed="false">
      <c r="A43" s="45"/>
      <c r="B43" s="45"/>
      <c r="C43" s="46"/>
      <c r="D43" s="47"/>
      <c r="E43" s="48"/>
      <c r="F43" s="45"/>
      <c r="G43" s="49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140277777777778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3.56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0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11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26" t="n">
        <v>1</v>
      </c>
      <c r="B9" s="27" t="n">
        <v>260</v>
      </c>
      <c r="C9" s="34" t="s">
        <v>112</v>
      </c>
      <c r="D9" s="35" t="s">
        <v>113</v>
      </c>
      <c r="E9" s="26" t="s">
        <v>60</v>
      </c>
      <c r="F9" s="51"/>
      <c r="G9" s="52" t="s">
        <v>114</v>
      </c>
      <c r="H9" s="32" t="s">
        <v>61</v>
      </c>
    </row>
    <row r="10" s="33" customFormat="true" ht="15.75" hidden="false" customHeight="false" outlineLevel="0" collapsed="false">
      <c r="A10" s="26" t="n">
        <v>2</v>
      </c>
      <c r="B10" s="27" t="n">
        <v>189</v>
      </c>
      <c r="C10" s="40" t="s">
        <v>115</v>
      </c>
      <c r="D10" s="29" t="s">
        <v>116</v>
      </c>
      <c r="E10" s="26" t="s">
        <v>49</v>
      </c>
      <c r="F10" s="51"/>
      <c r="G10" s="52" t="s">
        <v>117</v>
      </c>
      <c r="H10" s="41" t="s">
        <v>83</v>
      </c>
    </row>
    <row r="11" s="33" customFormat="true" ht="15.75" hidden="false" customHeight="false" outlineLevel="0" collapsed="false">
      <c r="A11" s="26" t="n">
        <v>3</v>
      </c>
      <c r="B11" s="27" t="n">
        <v>194</v>
      </c>
      <c r="C11" s="40" t="s">
        <v>118</v>
      </c>
      <c r="D11" s="29" t="s">
        <v>119</v>
      </c>
      <c r="E11" s="26" t="s">
        <v>49</v>
      </c>
      <c r="F11" s="51"/>
      <c r="G11" s="52" t="s">
        <v>120</v>
      </c>
      <c r="H11" s="41" t="s">
        <v>121</v>
      </c>
    </row>
    <row r="12" s="33" customFormat="true" ht="15.75" hidden="false" customHeight="false" outlineLevel="0" collapsed="false">
      <c r="A12" s="26" t="n">
        <v>4</v>
      </c>
      <c r="B12" s="27" t="n">
        <v>228</v>
      </c>
      <c r="C12" s="34" t="s">
        <v>122</v>
      </c>
      <c r="D12" s="29" t="s">
        <v>123</v>
      </c>
      <c r="E12" s="26" t="s">
        <v>56</v>
      </c>
      <c r="F12" s="51"/>
      <c r="G12" s="52" t="s">
        <v>124</v>
      </c>
      <c r="H12" s="32" t="s">
        <v>125</v>
      </c>
    </row>
    <row r="13" s="33" customFormat="true" ht="15.75" hidden="false" customHeight="false" outlineLevel="0" collapsed="false">
      <c r="A13" s="26" t="n">
        <v>5</v>
      </c>
      <c r="B13" s="27" t="n">
        <v>169</v>
      </c>
      <c r="C13" s="34" t="s">
        <v>107</v>
      </c>
      <c r="D13" s="35" t="s">
        <v>108</v>
      </c>
      <c r="E13" s="26" t="s">
        <v>109</v>
      </c>
      <c r="F13" s="51"/>
      <c r="G13" s="52" t="s">
        <v>126</v>
      </c>
      <c r="H13" s="32" t="s">
        <v>110</v>
      </c>
    </row>
    <row r="14" s="33" customFormat="true" ht="15.75" hidden="false" customHeight="false" outlineLevel="0" collapsed="false">
      <c r="A14" s="26" t="n">
        <v>6</v>
      </c>
      <c r="B14" s="27" t="n">
        <v>219</v>
      </c>
      <c r="C14" s="42" t="s">
        <v>127</v>
      </c>
      <c r="D14" s="35" t="s">
        <v>128</v>
      </c>
      <c r="E14" s="26" t="s">
        <v>129</v>
      </c>
      <c r="F14" s="51"/>
      <c r="G14" s="52" t="s">
        <v>130</v>
      </c>
      <c r="H14" s="32" t="s">
        <v>121</v>
      </c>
    </row>
    <row r="15" s="33" customFormat="true" ht="15.75" hidden="false" customHeight="false" outlineLevel="0" collapsed="false">
      <c r="A15" s="26" t="n">
        <v>7</v>
      </c>
      <c r="B15" s="27" t="n">
        <v>186</v>
      </c>
      <c r="C15" s="40" t="s">
        <v>131</v>
      </c>
      <c r="D15" s="29" t="s">
        <v>132</v>
      </c>
      <c r="E15" s="26" t="s">
        <v>49</v>
      </c>
      <c r="F15" s="51"/>
      <c r="G15" s="52" t="s">
        <v>133</v>
      </c>
      <c r="H15" s="41" t="s">
        <v>134</v>
      </c>
    </row>
    <row r="16" s="33" customFormat="true" ht="15.75" hidden="false" customHeight="false" outlineLevel="0" collapsed="false">
      <c r="A16" s="26" t="n">
        <v>8</v>
      </c>
      <c r="B16" s="27" t="n">
        <v>184</v>
      </c>
      <c r="C16" s="40" t="s">
        <v>135</v>
      </c>
      <c r="D16" s="29" t="s">
        <v>136</v>
      </c>
      <c r="E16" s="26" t="s">
        <v>49</v>
      </c>
      <c r="F16" s="51"/>
      <c r="G16" s="52" t="s">
        <v>137</v>
      </c>
      <c r="H16" s="41" t="s">
        <v>134</v>
      </c>
    </row>
    <row r="17" s="33" customFormat="true" ht="15.75" hidden="false" customHeight="false" outlineLevel="0" collapsed="false">
      <c r="A17" s="26" t="n">
        <v>9</v>
      </c>
      <c r="B17" s="27" t="n">
        <v>225</v>
      </c>
      <c r="C17" s="34" t="s">
        <v>138</v>
      </c>
      <c r="D17" s="35" t="s">
        <v>139</v>
      </c>
      <c r="E17" s="26" t="s">
        <v>56</v>
      </c>
      <c r="F17" s="51"/>
      <c r="G17" s="53" t="s">
        <v>140</v>
      </c>
      <c r="H17" s="32" t="s">
        <v>95</v>
      </c>
    </row>
    <row r="18" s="33" customFormat="true" ht="15.75" hidden="false" customHeight="false" outlineLevel="0" collapsed="false">
      <c r="A18" s="26" t="n">
        <v>10</v>
      </c>
      <c r="B18" s="27" t="n">
        <v>286</v>
      </c>
      <c r="C18" s="34" t="s">
        <v>141</v>
      </c>
      <c r="D18" s="35" t="s">
        <v>142</v>
      </c>
      <c r="E18" s="26" t="s">
        <v>143</v>
      </c>
      <c r="F18" s="51"/>
      <c r="G18" s="52" t="s">
        <v>144</v>
      </c>
      <c r="H18" s="32" t="s">
        <v>145</v>
      </c>
    </row>
    <row r="19" s="33" customFormat="true" ht="15.75" hidden="false" customHeight="false" outlineLevel="0" collapsed="false">
      <c r="A19" s="26" t="n">
        <v>11</v>
      </c>
      <c r="B19" s="27" t="n">
        <v>185</v>
      </c>
      <c r="C19" s="40" t="s">
        <v>146</v>
      </c>
      <c r="D19" s="29" t="s">
        <v>147</v>
      </c>
      <c r="E19" s="26" t="s">
        <v>49</v>
      </c>
      <c r="F19" s="51"/>
      <c r="G19" s="52" t="s">
        <v>148</v>
      </c>
      <c r="H19" s="41" t="s">
        <v>134</v>
      </c>
    </row>
    <row r="20" s="33" customFormat="true" ht="15.75" hidden="false" customHeight="false" outlineLevel="0" collapsed="false">
      <c r="A20" s="26" t="n">
        <v>12</v>
      </c>
      <c r="B20" s="27" t="n">
        <v>299</v>
      </c>
      <c r="C20" s="42" t="s">
        <v>149</v>
      </c>
      <c r="D20" s="29" t="s">
        <v>150</v>
      </c>
      <c r="E20" s="26" t="s">
        <v>151</v>
      </c>
      <c r="F20" s="51"/>
      <c r="G20" s="52" t="s">
        <v>152</v>
      </c>
      <c r="H20" s="32" t="s">
        <v>125</v>
      </c>
    </row>
    <row r="21" s="33" customFormat="true" ht="15.75" hidden="false" customHeight="false" outlineLevel="0" collapsed="false">
      <c r="A21" s="26" t="n">
        <v>13</v>
      </c>
      <c r="B21" s="27" t="n">
        <v>265</v>
      </c>
      <c r="C21" s="28" t="s">
        <v>153</v>
      </c>
      <c r="D21" s="35" t="s">
        <v>154</v>
      </c>
      <c r="E21" s="26" t="s">
        <v>60</v>
      </c>
      <c r="F21" s="51"/>
      <c r="G21" s="52" t="s">
        <v>155</v>
      </c>
      <c r="H21" s="32" t="s">
        <v>61</v>
      </c>
    </row>
    <row r="22" s="33" customFormat="true" ht="15.75" hidden="false" customHeight="false" outlineLevel="0" collapsed="false">
      <c r="A22" s="26" t="n">
        <v>14</v>
      </c>
      <c r="B22" s="27" t="n">
        <v>224</v>
      </c>
      <c r="C22" s="34" t="s">
        <v>156</v>
      </c>
      <c r="D22" s="35" t="s">
        <v>157</v>
      </c>
      <c r="E22" s="26" t="s">
        <v>56</v>
      </c>
      <c r="F22" s="51"/>
      <c r="G22" s="52" t="s">
        <v>158</v>
      </c>
      <c r="H22" s="32" t="s">
        <v>95</v>
      </c>
    </row>
    <row r="23" s="33" customFormat="true" ht="15.75" hidden="false" customHeight="false" outlineLevel="0" collapsed="false">
      <c r="A23" s="26"/>
      <c r="B23" s="27" t="n">
        <v>190</v>
      </c>
      <c r="C23" s="40" t="s">
        <v>159</v>
      </c>
      <c r="D23" s="29" t="s">
        <v>160</v>
      </c>
      <c r="E23" s="26" t="s">
        <v>49</v>
      </c>
      <c r="F23" s="51"/>
      <c r="G23" s="52" t="s">
        <v>106</v>
      </c>
      <c r="H23" s="41" t="s">
        <v>50</v>
      </c>
    </row>
    <row r="24" s="33" customFormat="true" ht="15.75" hidden="false" customHeight="false" outlineLevel="0" collapsed="false">
      <c r="A24" s="54"/>
      <c r="B24" s="55"/>
      <c r="C24" s="28"/>
      <c r="D24" s="29"/>
      <c r="E24" s="56"/>
      <c r="F24" s="57"/>
      <c r="G24" s="52"/>
      <c r="H24" s="58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3.56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0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61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26" t="n">
        <v>1</v>
      </c>
      <c r="B9" s="27" t="n">
        <v>174</v>
      </c>
      <c r="C9" s="26" t="s">
        <v>162</v>
      </c>
      <c r="D9" s="38" t="s">
        <v>163</v>
      </c>
      <c r="E9" s="26" t="s">
        <v>37</v>
      </c>
      <c r="F9" s="51"/>
      <c r="G9" s="52" t="s">
        <v>164</v>
      </c>
      <c r="H9" s="39" t="s">
        <v>165</v>
      </c>
    </row>
    <row r="10" s="33" customFormat="true" ht="15.75" hidden="false" customHeight="false" outlineLevel="0" collapsed="false">
      <c r="A10" s="26" t="n">
        <v>2</v>
      </c>
      <c r="B10" s="27" t="n">
        <v>217</v>
      </c>
      <c r="C10" s="42" t="s">
        <v>166</v>
      </c>
      <c r="D10" s="29" t="s">
        <v>167</v>
      </c>
      <c r="E10" s="26" t="s">
        <v>168</v>
      </c>
      <c r="F10" s="51"/>
      <c r="G10" s="52" t="s">
        <v>169</v>
      </c>
      <c r="H10" s="32" t="s">
        <v>170</v>
      </c>
    </row>
    <row r="11" s="33" customFormat="true" ht="15.75" hidden="false" customHeight="false" outlineLevel="0" collapsed="false">
      <c r="A11" s="26" t="n">
        <v>3</v>
      </c>
      <c r="B11" s="27" t="n">
        <v>153</v>
      </c>
      <c r="C11" s="34" t="s">
        <v>171</v>
      </c>
      <c r="D11" s="35" t="s">
        <v>172</v>
      </c>
      <c r="E11" s="26" t="s">
        <v>41</v>
      </c>
      <c r="F11" s="51"/>
      <c r="G11" s="52" t="s">
        <v>173</v>
      </c>
      <c r="H11" s="32" t="s">
        <v>174</v>
      </c>
    </row>
    <row r="12" s="33" customFormat="true" ht="15.75" hidden="false" customHeight="false" outlineLevel="0" collapsed="false">
      <c r="A12" s="26" t="n">
        <v>4</v>
      </c>
      <c r="B12" s="27" t="n">
        <v>293</v>
      </c>
      <c r="C12" s="34" t="s">
        <v>175</v>
      </c>
      <c r="D12" s="35" t="s">
        <v>176</v>
      </c>
      <c r="E12" s="26" t="s">
        <v>16</v>
      </c>
      <c r="F12" s="51"/>
      <c r="G12" s="53" t="s">
        <v>177</v>
      </c>
      <c r="H12" s="32" t="s">
        <v>17</v>
      </c>
    </row>
    <row r="13" s="33" customFormat="true" ht="15.75" hidden="false" customHeight="false" outlineLevel="0" collapsed="false">
      <c r="A13" s="26" t="n">
        <v>5</v>
      </c>
      <c r="B13" s="27" t="n">
        <v>240</v>
      </c>
      <c r="C13" s="28" t="s">
        <v>178</v>
      </c>
      <c r="D13" s="29" t="s">
        <v>179</v>
      </c>
      <c r="E13" s="26" t="s">
        <v>180</v>
      </c>
      <c r="F13" s="51"/>
      <c r="G13" s="52" t="s">
        <v>181</v>
      </c>
      <c r="H13" s="32" t="s">
        <v>182</v>
      </c>
    </row>
    <row r="14" s="33" customFormat="true" ht="15.75" hidden="false" customHeight="false" outlineLevel="0" collapsed="false">
      <c r="A14" s="26" t="n">
        <v>6</v>
      </c>
      <c r="B14" s="27" t="n">
        <v>152</v>
      </c>
      <c r="C14" s="34" t="s">
        <v>183</v>
      </c>
      <c r="D14" s="35" t="s">
        <v>184</v>
      </c>
      <c r="E14" s="26" t="s">
        <v>41</v>
      </c>
      <c r="F14" s="51"/>
      <c r="G14" s="52" t="s">
        <v>185</v>
      </c>
      <c r="H14" s="32" t="s">
        <v>186</v>
      </c>
    </row>
    <row r="15" s="33" customFormat="true" ht="15.75" hidden="false" customHeight="false" outlineLevel="0" collapsed="false">
      <c r="A15" s="26" t="n">
        <v>7</v>
      </c>
      <c r="B15" s="27" t="n">
        <v>241</v>
      </c>
      <c r="C15" s="34" t="s">
        <v>187</v>
      </c>
      <c r="D15" s="29" t="s">
        <v>188</v>
      </c>
      <c r="E15" s="26" t="s">
        <v>180</v>
      </c>
      <c r="F15" s="51"/>
      <c r="G15" s="52" t="s">
        <v>189</v>
      </c>
      <c r="H15" s="32" t="s">
        <v>182</v>
      </c>
    </row>
    <row r="16" s="33" customFormat="true" ht="15.75" hidden="false" customHeight="false" outlineLevel="0" collapsed="false">
      <c r="A16" s="26"/>
      <c r="B16" s="27" t="n">
        <v>239</v>
      </c>
      <c r="C16" s="34" t="s">
        <v>190</v>
      </c>
      <c r="D16" s="35" t="s">
        <v>191</v>
      </c>
      <c r="E16" s="26" t="s">
        <v>180</v>
      </c>
      <c r="F16" s="51"/>
      <c r="G16" s="52" t="s">
        <v>106</v>
      </c>
      <c r="H16" s="32" t="s">
        <v>182</v>
      </c>
    </row>
    <row r="17" s="33" customFormat="true" ht="15.75" hidden="false" customHeight="false" outlineLevel="0" collapsed="false">
      <c r="A17" s="54"/>
      <c r="B17" s="55"/>
      <c r="C17" s="28"/>
      <c r="D17" s="29"/>
      <c r="E17" s="56"/>
      <c r="F17" s="57"/>
      <c r="G17" s="52"/>
      <c r="H17" s="58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4.7"/>
    <col collapsed="false" customWidth="true" hidden="false" outlineLevel="0" max="3" min="3" style="59" width="22.28"/>
    <col collapsed="false" customWidth="true" hidden="false" outlineLevel="0" max="4" min="4" style="61" width="9.56"/>
    <col collapsed="false" customWidth="true" hidden="false" outlineLevel="0" max="5" min="5" style="59" width="23.28"/>
    <col collapsed="false" customWidth="false" hidden="false" outlineLevel="0" max="8" min="6" style="59" width="9.14"/>
    <col collapsed="false" customWidth="false" hidden="false" outlineLevel="0" max="13" min="9" style="60" width="9.14"/>
    <col collapsed="false" customWidth="true" hidden="true" outlineLevel="0" max="14" min="14" style="60" width="15.99"/>
    <col collapsed="false" customWidth="false" hidden="false" outlineLevel="0" max="257" min="15" style="60" width="9.14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63"/>
      <c r="Q1" s="63"/>
      <c r="R1" s="63"/>
      <c r="S1" s="63"/>
      <c r="T1" s="63"/>
      <c r="U1" s="64"/>
      <c r="V1" s="64"/>
    </row>
    <row r="2" customFormat="false" ht="13.5" hidden="false" customHeight="true" outlineLevel="0" collapsed="false">
      <c r="A2" s="63"/>
      <c r="B2" s="63"/>
      <c r="C2" s="63"/>
      <c r="D2" s="65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  <c r="V2" s="64"/>
    </row>
    <row r="3" customFormat="false" ht="20.25" hidden="false" customHeight="false" outlineLevel="0" collapsed="false">
      <c r="A3" s="64"/>
      <c r="B3" s="66"/>
      <c r="C3" s="67" t="s">
        <v>1</v>
      </c>
      <c r="E3" s="64"/>
      <c r="F3" s="68"/>
      <c r="G3" s="69"/>
      <c r="H3" s="70"/>
      <c r="I3" s="68"/>
      <c r="J3" s="71"/>
      <c r="M3" s="72"/>
      <c r="T3" s="59"/>
      <c r="U3" s="64"/>
      <c r="V3" s="64"/>
    </row>
    <row r="4" customFormat="false" ht="15.75" hidden="false" customHeight="false" outlineLevel="0" collapsed="false">
      <c r="B4" s="66"/>
      <c r="C4" s="73" t="n">
        <v>42064</v>
      </c>
      <c r="D4" s="74"/>
      <c r="F4" s="75"/>
      <c r="G4" s="75"/>
      <c r="H4" s="75"/>
      <c r="I4" s="75"/>
      <c r="J4" s="71"/>
      <c r="M4" s="72"/>
      <c r="T4" s="59"/>
      <c r="U4" s="59"/>
    </row>
    <row r="5" customFormat="false" ht="12.75" hidden="false" customHeight="false" outlineLevel="0" collapsed="false">
      <c r="B5" s="76"/>
      <c r="C5" s="60"/>
      <c r="D5" s="74"/>
      <c r="L5" s="59"/>
      <c r="M5" s="59"/>
    </row>
    <row r="6" customFormat="false" ht="15.75" hidden="false" customHeight="false" outlineLevel="0" collapsed="false">
      <c r="A6" s="77" t="s">
        <v>19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3.5" hidden="false" customHeight="true" outlineLevel="0" collapsed="false">
      <c r="B7" s="76"/>
      <c r="C7" s="60"/>
      <c r="D7" s="74"/>
      <c r="L7" s="59"/>
      <c r="M7" s="59"/>
    </row>
    <row r="8" s="83" customFormat="true" ht="28.5" hidden="false" customHeight="false" outlineLevel="0" collapsed="false">
      <c r="A8" s="78" t="s">
        <v>193</v>
      </c>
      <c r="B8" s="79" t="s">
        <v>4</v>
      </c>
      <c r="C8" s="78" t="s">
        <v>5</v>
      </c>
      <c r="D8" s="80" t="s">
        <v>6</v>
      </c>
      <c r="E8" s="78" t="s">
        <v>7</v>
      </c>
      <c r="F8" s="81" t="s">
        <v>194</v>
      </c>
      <c r="G8" s="81" t="s">
        <v>195</v>
      </c>
      <c r="H8" s="81" t="s">
        <v>196</v>
      </c>
      <c r="I8" s="81"/>
      <c r="J8" s="78" t="n">
        <v>4</v>
      </c>
      <c r="K8" s="78" t="n">
        <v>5</v>
      </c>
      <c r="L8" s="78" t="n">
        <v>6</v>
      </c>
      <c r="M8" s="78" t="s">
        <v>197</v>
      </c>
      <c r="N8" s="82"/>
    </row>
    <row r="9" customFormat="false" ht="15.75" hidden="false" customHeight="false" outlineLevel="0" collapsed="false">
      <c r="A9" s="84" t="n">
        <v>1</v>
      </c>
      <c r="B9" s="85" t="n">
        <v>175</v>
      </c>
      <c r="C9" s="84" t="s">
        <v>35</v>
      </c>
      <c r="D9" s="86" t="s">
        <v>36</v>
      </c>
      <c r="E9" s="84" t="s">
        <v>37</v>
      </c>
      <c r="F9" s="87" t="s">
        <v>198</v>
      </c>
      <c r="G9" s="87" t="s">
        <v>198</v>
      </c>
      <c r="H9" s="87" t="n">
        <v>4.91</v>
      </c>
      <c r="I9" s="88"/>
      <c r="J9" s="87" t="n">
        <v>5.44</v>
      </c>
      <c r="K9" s="87" t="n">
        <v>5.54</v>
      </c>
      <c r="L9" s="87" t="s">
        <v>198</v>
      </c>
      <c r="M9" s="89" t="n">
        <f aca="false">MAX(F9:L9)</f>
        <v>5.54</v>
      </c>
      <c r="N9" s="90" t="s">
        <v>38</v>
      </c>
    </row>
    <row r="10" customFormat="false" ht="15.75" hidden="false" customHeight="false" outlineLevel="0" collapsed="false">
      <c r="A10" s="84" t="n">
        <v>2</v>
      </c>
      <c r="B10" s="85" t="n">
        <v>294</v>
      </c>
      <c r="C10" s="91" t="s">
        <v>33</v>
      </c>
      <c r="D10" s="92" t="s">
        <v>34</v>
      </c>
      <c r="E10" s="84" t="s">
        <v>16</v>
      </c>
      <c r="F10" s="87" t="n">
        <v>4.98</v>
      </c>
      <c r="G10" s="87" t="n">
        <v>5.3</v>
      </c>
      <c r="H10" s="87" t="n">
        <v>3.82</v>
      </c>
      <c r="I10" s="88"/>
      <c r="J10" s="87" t="n">
        <v>5.34</v>
      </c>
      <c r="K10" s="87" t="s">
        <v>198</v>
      </c>
      <c r="L10" s="87" t="n">
        <v>5.48</v>
      </c>
      <c r="M10" s="89" t="n">
        <f aca="false">MAX(F10:L10)</f>
        <v>5.48</v>
      </c>
      <c r="N10" s="93" t="s">
        <v>17</v>
      </c>
    </row>
    <row r="11" customFormat="false" ht="15.75" hidden="false" customHeight="false" outlineLevel="0" collapsed="false">
      <c r="A11" s="84" t="n">
        <v>3</v>
      </c>
      <c r="B11" s="85" t="n">
        <v>191</v>
      </c>
      <c r="C11" s="94" t="s">
        <v>47</v>
      </c>
      <c r="D11" s="95" t="s">
        <v>48</v>
      </c>
      <c r="E11" s="84" t="s">
        <v>49</v>
      </c>
      <c r="F11" s="87" t="s">
        <v>198</v>
      </c>
      <c r="G11" s="87" t="n">
        <v>5.25</v>
      </c>
      <c r="H11" s="87" t="n">
        <v>5.16</v>
      </c>
      <c r="I11" s="88"/>
      <c r="J11" s="87" t="n">
        <v>5.09</v>
      </c>
      <c r="K11" s="87" t="s">
        <v>198</v>
      </c>
      <c r="L11" s="87" t="n">
        <v>5.13</v>
      </c>
      <c r="M11" s="89" t="n">
        <f aca="false">MAX(F11:L11)</f>
        <v>5.25</v>
      </c>
      <c r="N11" s="96" t="s">
        <v>50</v>
      </c>
    </row>
    <row r="12" customFormat="false" ht="15" hidden="false" customHeight="false" outlineLevel="0" collapsed="false">
      <c r="A12" s="84" t="n">
        <v>4</v>
      </c>
      <c r="B12" s="85" t="n">
        <v>183</v>
      </c>
      <c r="C12" s="94" t="s">
        <v>199</v>
      </c>
      <c r="D12" s="95" t="s">
        <v>200</v>
      </c>
      <c r="E12" s="84" t="s">
        <v>49</v>
      </c>
      <c r="F12" s="87" t="n">
        <v>4.97</v>
      </c>
      <c r="G12" s="97" t="n">
        <v>4.81</v>
      </c>
      <c r="H12" s="97" t="n">
        <v>4.73</v>
      </c>
      <c r="I12" s="98"/>
      <c r="J12" s="97" t="n">
        <v>4.63</v>
      </c>
      <c r="K12" s="87" t="n">
        <v>5.04</v>
      </c>
      <c r="L12" s="87" t="n">
        <v>5.04</v>
      </c>
      <c r="M12" s="89" t="n">
        <f aca="false">MAX(F12:L12)</f>
        <v>5.04</v>
      </c>
      <c r="N12" s="96" t="s">
        <v>201</v>
      </c>
    </row>
    <row r="13" customFormat="false" ht="15.75" hidden="false" customHeight="false" outlineLevel="0" collapsed="false">
      <c r="A13" s="84" t="n">
        <v>5</v>
      </c>
      <c r="B13" s="85" t="n">
        <v>180</v>
      </c>
      <c r="C13" s="91" t="s">
        <v>202</v>
      </c>
      <c r="D13" s="95" t="s">
        <v>203</v>
      </c>
      <c r="E13" s="84" t="s">
        <v>31</v>
      </c>
      <c r="F13" s="87" t="n">
        <v>4.74</v>
      </c>
      <c r="G13" s="87" t="n">
        <v>4.73</v>
      </c>
      <c r="H13" s="87" t="n">
        <v>4.73</v>
      </c>
      <c r="I13" s="88"/>
      <c r="J13" s="87" t="n">
        <v>4.92</v>
      </c>
      <c r="K13" s="88" t="s">
        <v>198</v>
      </c>
      <c r="L13" s="87" t="n">
        <v>4.9</v>
      </c>
      <c r="M13" s="89" t="n">
        <f aca="false">MAX(F13:L13)</f>
        <v>4.92</v>
      </c>
      <c r="N13" s="93" t="s">
        <v>204</v>
      </c>
      <c r="O13" s="99"/>
      <c r="P13" s="100"/>
      <c r="Q13" s="100"/>
      <c r="R13" s="100"/>
      <c r="S13" s="100"/>
      <c r="T13" s="100"/>
      <c r="U13" s="100"/>
      <c r="V13" s="100"/>
    </row>
    <row r="14" customFormat="false" ht="15.75" hidden="false" customHeight="false" outlineLevel="0" collapsed="false">
      <c r="A14" s="84" t="n">
        <v>6</v>
      </c>
      <c r="B14" s="85" t="n">
        <v>229</v>
      </c>
      <c r="C14" s="91" t="s">
        <v>54</v>
      </c>
      <c r="D14" s="92" t="s">
        <v>55</v>
      </c>
      <c r="E14" s="84" t="s">
        <v>56</v>
      </c>
      <c r="F14" s="87" t="n">
        <v>4.74</v>
      </c>
      <c r="G14" s="87" t="n">
        <v>4.84</v>
      </c>
      <c r="H14" s="87" t="s">
        <v>198</v>
      </c>
      <c r="I14" s="88"/>
      <c r="J14" s="87" t="n">
        <v>4.64</v>
      </c>
      <c r="K14" s="87" t="n">
        <v>4.53</v>
      </c>
      <c r="L14" s="87" t="s">
        <v>198</v>
      </c>
      <c r="M14" s="89" t="n">
        <f aca="false">MAX(F14:L14)</f>
        <v>4.84</v>
      </c>
      <c r="N14" s="93" t="s">
        <v>57</v>
      </c>
      <c r="O14" s="100"/>
      <c r="P14" s="100"/>
      <c r="Q14" s="100"/>
      <c r="R14" s="100"/>
      <c r="S14" s="100"/>
      <c r="T14" s="100"/>
      <c r="U14" s="100"/>
      <c r="V14" s="100"/>
    </row>
    <row r="15" s="100" customFormat="true" ht="15.75" hidden="false" customHeight="false" outlineLevel="0" collapsed="false">
      <c r="A15" s="84" t="n">
        <v>7</v>
      </c>
      <c r="B15" s="85" t="n">
        <v>246</v>
      </c>
      <c r="C15" s="91" t="s">
        <v>205</v>
      </c>
      <c r="D15" s="92" t="s">
        <v>206</v>
      </c>
      <c r="E15" s="84" t="s">
        <v>45</v>
      </c>
      <c r="F15" s="87" t="s">
        <v>198</v>
      </c>
      <c r="G15" s="97" t="s">
        <v>198</v>
      </c>
      <c r="H15" s="97" t="n">
        <v>4.61</v>
      </c>
      <c r="I15" s="98"/>
      <c r="J15" s="97" t="n">
        <v>4.74</v>
      </c>
      <c r="K15" s="87" t="n">
        <v>4.75</v>
      </c>
      <c r="L15" s="89" t="s">
        <v>198</v>
      </c>
      <c r="M15" s="89" t="n">
        <f aca="false">MAX(F15:L15)</f>
        <v>4.75</v>
      </c>
      <c r="N15" s="93" t="s">
        <v>207</v>
      </c>
      <c r="O15" s="60"/>
      <c r="P15" s="60"/>
      <c r="Q15" s="60"/>
      <c r="R15" s="60"/>
      <c r="S15" s="60"/>
      <c r="T15" s="60"/>
      <c r="U15" s="60"/>
      <c r="V15" s="60"/>
    </row>
    <row r="16" s="100" customFormat="true" ht="15.75" hidden="false" customHeight="false" outlineLevel="0" collapsed="false">
      <c r="A16" s="84" t="n">
        <v>8</v>
      </c>
      <c r="B16" s="85" t="n">
        <v>150</v>
      </c>
      <c r="C16" s="91" t="s">
        <v>208</v>
      </c>
      <c r="D16" s="92" t="s">
        <v>209</v>
      </c>
      <c r="E16" s="84" t="s">
        <v>41</v>
      </c>
      <c r="F16" s="87" t="n">
        <v>4.63</v>
      </c>
      <c r="G16" s="87" t="n">
        <v>4.53</v>
      </c>
      <c r="H16" s="87" t="n">
        <v>4.5</v>
      </c>
      <c r="I16" s="88"/>
      <c r="J16" s="87" t="n">
        <v>4.48</v>
      </c>
      <c r="K16" s="87" t="n">
        <v>4.32</v>
      </c>
      <c r="L16" s="87" t="n">
        <v>4.52</v>
      </c>
      <c r="M16" s="89" t="n">
        <f aca="false">MAX(F16:L16)</f>
        <v>4.63</v>
      </c>
      <c r="N16" s="93" t="s">
        <v>210</v>
      </c>
      <c r="O16" s="60"/>
      <c r="P16" s="60"/>
      <c r="Q16" s="60"/>
      <c r="R16" s="60"/>
      <c r="S16" s="60"/>
      <c r="T16" s="60"/>
      <c r="U16" s="60"/>
      <c r="V16" s="60"/>
    </row>
    <row r="17" customFormat="false" ht="15.75" hidden="false" customHeight="false" outlineLevel="0" collapsed="false">
      <c r="A17" s="84" t="n">
        <v>9</v>
      </c>
      <c r="B17" s="85" t="n">
        <v>142</v>
      </c>
      <c r="C17" s="91" t="s">
        <v>211</v>
      </c>
      <c r="D17" s="92" t="s">
        <v>212</v>
      </c>
      <c r="E17" s="84" t="s">
        <v>41</v>
      </c>
      <c r="F17" s="87" t="n">
        <v>4.37</v>
      </c>
      <c r="G17" s="87" t="n">
        <v>4.3</v>
      </c>
      <c r="H17" s="87" t="n">
        <v>4.5</v>
      </c>
      <c r="I17" s="88"/>
      <c r="J17" s="88"/>
      <c r="K17" s="101"/>
      <c r="L17" s="88"/>
      <c r="M17" s="89" t="n">
        <f aca="false">MAX(F17:L17)</f>
        <v>4.5</v>
      </c>
      <c r="N17" s="93" t="s">
        <v>42</v>
      </c>
      <c r="O17" s="99"/>
      <c r="P17" s="100"/>
      <c r="Q17" s="100"/>
      <c r="R17" s="100"/>
      <c r="S17" s="100"/>
      <c r="T17" s="100"/>
      <c r="U17" s="100"/>
      <c r="V17" s="100"/>
    </row>
    <row r="18" customFormat="false" ht="15" hidden="false" customHeight="false" outlineLevel="0" collapsed="false">
      <c r="A18" s="84" t="n">
        <v>10</v>
      </c>
      <c r="B18" s="85" t="n">
        <v>192</v>
      </c>
      <c r="C18" s="102" t="s">
        <v>213</v>
      </c>
      <c r="D18" s="92" t="s">
        <v>214</v>
      </c>
      <c r="E18" s="84" t="s">
        <v>49</v>
      </c>
      <c r="F18" s="87" t="n">
        <v>4.21</v>
      </c>
      <c r="G18" s="97" t="n">
        <v>4.21</v>
      </c>
      <c r="H18" s="97" t="n">
        <v>4.31</v>
      </c>
      <c r="I18" s="98"/>
      <c r="J18" s="103"/>
      <c r="K18" s="104"/>
      <c r="L18" s="89"/>
      <c r="M18" s="89" t="n">
        <f aca="false">MAX(F18:L18)</f>
        <v>4.31</v>
      </c>
      <c r="N18" s="93" t="s">
        <v>53</v>
      </c>
    </row>
    <row r="19" customFormat="false" ht="15.75" hidden="false" customHeight="false" outlineLevel="0" collapsed="false">
      <c r="A19" s="84" t="n">
        <v>11</v>
      </c>
      <c r="B19" s="85" t="n">
        <v>275</v>
      </c>
      <c r="C19" s="94" t="s">
        <v>84</v>
      </c>
      <c r="D19" s="95" t="s">
        <v>85</v>
      </c>
      <c r="E19" s="84" t="s">
        <v>66</v>
      </c>
      <c r="F19" s="87" t="n">
        <v>4.11</v>
      </c>
      <c r="G19" s="97" t="s">
        <v>198</v>
      </c>
      <c r="H19" s="97" t="n">
        <v>4.3</v>
      </c>
      <c r="I19" s="98"/>
      <c r="J19" s="103"/>
      <c r="K19" s="104"/>
      <c r="L19" s="89"/>
      <c r="M19" s="89" t="n">
        <f aca="false">MAX(F19:L19)</f>
        <v>4.3</v>
      </c>
      <c r="N19" s="93" t="s">
        <v>86</v>
      </c>
      <c r="O19" s="100"/>
      <c r="P19" s="100"/>
      <c r="Q19" s="100"/>
      <c r="R19" s="100"/>
      <c r="S19" s="100"/>
      <c r="T19" s="100"/>
      <c r="U19" s="100"/>
      <c r="V19" s="100"/>
    </row>
    <row r="20" s="100" customFormat="true" ht="15.75" hidden="false" customHeight="false" outlineLevel="0" collapsed="false">
      <c r="A20" s="84" t="n">
        <v>12</v>
      </c>
      <c r="B20" s="85" t="n">
        <v>243</v>
      </c>
      <c r="C20" s="91" t="s">
        <v>215</v>
      </c>
      <c r="D20" s="92" t="s">
        <v>216</v>
      </c>
      <c r="E20" s="84" t="s">
        <v>45</v>
      </c>
      <c r="F20" s="87" t="n">
        <v>4.1</v>
      </c>
      <c r="G20" s="87" t="n">
        <v>4.1</v>
      </c>
      <c r="H20" s="87" t="n">
        <v>4.29</v>
      </c>
      <c r="I20" s="88"/>
      <c r="J20" s="88"/>
      <c r="K20" s="104"/>
      <c r="L20" s="104"/>
      <c r="M20" s="89" t="n">
        <f aca="false">MAX(F20:L20)</f>
        <v>4.29</v>
      </c>
      <c r="N20" s="93" t="s">
        <v>207</v>
      </c>
      <c r="O20" s="60"/>
      <c r="P20" s="60"/>
      <c r="Q20" s="60"/>
      <c r="R20" s="60"/>
      <c r="S20" s="60"/>
      <c r="T20" s="60"/>
      <c r="U20" s="60"/>
      <c r="V20" s="60"/>
    </row>
    <row r="21" s="100" customFormat="true" ht="15.75" hidden="false" customHeight="false" outlineLevel="0" collapsed="false">
      <c r="A21" s="84" t="n">
        <v>13</v>
      </c>
      <c r="B21" s="85" t="n">
        <v>259</v>
      </c>
      <c r="C21" s="105" t="s">
        <v>72</v>
      </c>
      <c r="D21" s="95" t="s">
        <v>73</v>
      </c>
      <c r="E21" s="84" t="s">
        <v>60</v>
      </c>
      <c r="F21" s="87" t="n">
        <v>4.19</v>
      </c>
      <c r="G21" s="87" t="s">
        <v>198</v>
      </c>
      <c r="H21" s="87" t="n">
        <v>4.2</v>
      </c>
      <c r="I21" s="88"/>
      <c r="J21" s="88"/>
      <c r="K21" s="101"/>
      <c r="L21" s="88"/>
      <c r="M21" s="89" t="n">
        <f aca="false">MAX(F21:L21)</f>
        <v>4.2</v>
      </c>
      <c r="N21" s="93" t="s">
        <v>74</v>
      </c>
    </row>
    <row r="22" s="100" customFormat="true" ht="15.75" hidden="false" customHeight="false" outlineLevel="0" collapsed="false">
      <c r="A22" s="84"/>
      <c r="B22" s="85" t="n">
        <v>227</v>
      </c>
      <c r="C22" s="91" t="s">
        <v>217</v>
      </c>
      <c r="D22" s="95" t="s">
        <v>218</v>
      </c>
      <c r="E22" s="84" t="s">
        <v>56</v>
      </c>
      <c r="F22" s="87" t="s">
        <v>198</v>
      </c>
      <c r="G22" s="97" t="s">
        <v>198</v>
      </c>
      <c r="H22" s="97" t="s">
        <v>198</v>
      </c>
      <c r="I22" s="98"/>
      <c r="J22" s="103"/>
      <c r="K22" s="104"/>
      <c r="L22" s="89"/>
      <c r="M22" s="89" t="s">
        <v>219</v>
      </c>
      <c r="N22" s="93" t="s">
        <v>57</v>
      </c>
      <c r="O22" s="60"/>
      <c r="P22" s="60"/>
      <c r="Q22" s="60"/>
      <c r="R22" s="60"/>
      <c r="S22" s="60"/>
      <c r="T22" s="60"/>
      <c r="U22" s="60"/>
      <c r="V22" s="60"/>
    </row>
    <row r="23" s="100" customFormat="true" ht="15.75" hidden="false" customHeight="false" outlineLevel="0" collapsed="false">
      <c r="A23" s="84"/>
      <c r="B23" s="85" t="n">
        <v>226</v>
      </c>
      <c r="C23" s="91" t="s">
        <v>79</v>
      </c>
      <c r="D23" s="92" t="s">
        <v>80</v>
      </c>
      <c r="E23" s="84" t="s">
        <v>56</v>
      </c>
      <c r="F23" s="87" t="s">
        <v>198</v>
      </c>
      <c r="G23" s="97" t="s">
        <v>198</v>
      </c>
      <c r="H23" s="97" t="s">
        <v>198</v>
      </c>
      <c r="I23" s="98"/>
      <c r="J23" s="103"/>
      <c r="K23" s="106"/>
      <c r="L23" s="88"/>
      <c r="M23" s="89" t="s">
        <v>219</v>
      </c>
      <c r="N23" s="93" t="s">
        <v>57</v>
      </c>
      <c r="O23" s="99"/>
    </row>
    <row r="24" s="113" customFormat="true" ht="15" hidden="false" customHeight="false" outlineLevel="0" collapsed="false">
      <c r="A24" s="107"/>
      <c r="B24" s="108"/>
      <c r="C24" s="109"/>
      <c r="D24" s="110"/>
      <c r="E24" s="111"/>
      <c r="F24" s="112"/>
      <c r="G24" s="112"/>
      <c r="H24" s="112"/>
      <c r="I24" s="112"/>
      <c r="J24" s="112"/>
      <c r="K24" s="112"/>
      <c r="L24" s="112"/>
      <c r="M24" s="59"/>
      <c r="P24" s="107"/>
      <c r="Q24" s="114"/>
    </row>
    <row r="28" customFormat="false" ht="15.75" hidden="false" customHeight="false" outlineLevel="0" collapsed="false">
      <c r="C28" s="115"/>
    </row>
    <row r="59" customFormat="false" ht="15.75" hidden="false" customHeight="false" outlineLevel="0" collapsed="false">
      <c r="C59" s="115"/>
    </row>
    <row r="81" customFormat="false" ht="15.75" hidden="false" customHeight="false" outlineLevel="0" collapsed="false">
      <c r="C81" s="115"/>
    </row>
    <row r="89" customFormat="false" ht="15.75" hidden="false" customHeight="false" outlineLevel="0" collapsed="false">
      <c r="C89" s="115"/>
    </row>
    <row r="99" customFormat="false" ht="15.75" hidden="false" customHeight="false" outlineLevel="0" collapsed="false">
      <c r="C99" s="115"/>
    </row>
    <row r="113" customFormat="false" ht="15.75" hidden="false" customHeight="false" outlineLevel="0" collapsed="false">
      <c r="C113" s="115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60" width="5.28"/>
    <col collapsed="false" customWidth="true" hidden="false" outlineLevel="0" max="3" min="3" style="59" width="23.14"/>
    <col collapsed="false" customWidth="true" hidden="false" outlineLevel="0" max="4" min="4" style="61" width="9.56"/>
    <col collapsed="false" customWidth="true" hidden="false" outlineLevel="0" max="5" min="5" style="59" width="17.42"/>
    <col collapsed="false" customWidth="true" hidden="false" outlineLevel="0" max="6" min="6" style="59" width="8.14"/>
    <col collapsed="false" customWidth="true" hidden="false" outlineLevel="0" max="7" min="7" style="59" width="6.85"/>
    <col collapsed="false" customWidth="true" hidden="false" outlineLevel="0" max="8" min="8" style="59" width="6.56"/>
    <col collapsed="false" customWidth="true" hidden="false" outlineLevel="0" max="10" min="9" style="59" width="6.13"/>
    <col collapsed="false" customWidth="true" hidden="false" outlineLevel="0" max="11" min="11" style="59" width="7.56"/>
    <col collapsed="false" customWidth="true" hidden="false" outlineLevel="0" max="17" min="12" style="60" width="7.56"/>
    <col collapsed="false" customWidth="true" hidden="true" outlineLevel="0" max="18" min="18" style="111" width="11.13"/>
    <col collapsed="false" customWidth="false" hidden="false" outlineLevel="0" max="257" min="19" style="60" width="9.14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116"/>
      <c r="S1" s="63"/>
      <c r="T1" s="63"/>
      <c r="U1" s="63"/>
      <c r="V1" s="63"/>
      <c r="W1" s="63"/>
      <c r="X1" s="63"/>
      <c r="Y1" s="64"/>
      <c r="Z1" s="64"/>
    </row>
    <row r="2" customFormat="false" ht="20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16"/>
      <c r="S2" s="63"/>
      <c r="T2" s="63"/>
      <c r="U2" s="63"/>
      <c r="V2" s="63"/>
      <c r="W2" s="63"/>
      <c r="X2" s="63"/>
      <c r="Y2" s="64"/>
      <c r="Z2" s="64"/>
    </row>
    <row r="3" customFormat="false" ht="20.25" hidden="false" customHeight="false" outlineLevel="0" collapsed="false">
      <c r="A3" s="64"/>
      <c r="B3" s="66"/>
      <c r="C3" s="67" t="s">
        <v>1</v>
      </c>
      <c r="D3" s="68"/>
      <c r="E3" s="64"/>
      <c r="F3" s="68"/>
      <c r="G3" s="69"/>
      <c r="H3" s="70"/>
      <c r="I3" s="70"/>
      <c r="J3" s="70"/>
      <c r="K3" s="70"/>
      <c r="L3" s="68"/>
      <c r="M3" s="71"/>
      <c r="Q3" s="72"/>
      <c r="X3" s="59"/>
      <c r="Y3" s="64"/>
      <c r="Z3" s="64"/>
    </row>
    <row r="4" customFormat="false" ht="20.25" hidden="false" customHeight="false" outlineLevel="0" collapsed="false">
      <c r="A4" s="64"/>
      <c r="B4" s="66"/>
      <c r="C4" s="73" t="n">
        <v>42064</v>
      </c>
      <c r="D4" s="68"/>
      <c r="E4" s="64"/>
      <c r="F4" s="68"/>
      <c r="G4" s="69"/>
      <c r="H4" s="70"/>
      <c r="I4" s="70"/>
      <c r="J4" s="70"/>
      <c r="K4" s="70"/>
      <c r="L4" s="68"/>
      <c r="M4" s="71"/>
      <c r="Q4" s="72"/>
      <c r="X4" s="59"/>
      <c r="Y4" s="64"/>
      <c r="Z4" s="64"/>
    </row>
    <row r="5" customFormat="false" ht="15.75" hidden="false" customHeight="false" outlineLevel="0" collapsed="false">
      <c r="B5" s="66"/>
      <c r="C5" s="60"/>
      <c r="D5" s="74"/>
      <c r="E5" s="77" t="s">
        <v>220</v>
      </c>
      <c r="F5" s="77"/>
      <c r="G5" s="77"/>
      <c r="H5" s="77"/>
      <c r="I5" s="77"/>
      <c r="J5" s="77"/>
      <c r="K5" s="77"/>
      <c r="L5" s="77"/>
      <c r="M5" s="71"/>
      <c r="Q5" s="72"/>
      <c r="X5" s="59"/>
      <c r="Y5" s="59"/>
    </row>
    <row r="6" customFormat="false" ht="12.75" hidden="false" customHeight="false" outlineLevel="0" collapsed="false">
      <c r="B6" s="76"/>
      <c r="C6" s="60"/>
      <c r="D6" s="74"/>
      <c r="P6" s="59"/>
      <c r="Q6" s="59"/>
    </row>
    <row r="7" s="123" customFormat="true" ht="28.5" hidden="false" customHeight="false" outlineLevel="0" collapsed="false">
      <c r="A7" s="117" t="s">
        <v>193</v>
      </c>
      <c r="B7" s="118" t="s">
        <v>4</v>
      </c>
      <c r="C7" s="119" t="s">
        <v>5</v>
      </c>
      <c r="D7" s="120" t="s">
        <v>6</v>
      </c>
      <c r="E7" s="119" t="s">
        <v>7</v>
      </c>
      <c r="F7" s="120" t="s">
        <v>221</v>
      </c>
      <c r="G7" s="121" t="s">
        <v>222</v>
      </c>
      <c r="H7" s="121" t="s">
        <v>223</v>
      </c>
      <c r="I7" s="121" t="s">
        <v>224</v>
      </c>
      <c r="J7" s="121" t="s">
        <v>225</v>
      </c>
      <c r="K7" s="121" t="s">
        <v>226</v>
      </c>
      <c r="L7" s="121" t="s">
        <v>227</v>
      </c>
      <c r="M7" s="121" t="s">
        <v>228</v>
      </c>
      <c r="N7" s="121" t="s">
        <v>229</v>
      </c>
      <c r="O7" s="121" t="s">
        <v>230</v>
      </c>
      <c r="P7" s="121" t="s">
        <v>231</v>
      </c>
      <c r="Q7" s="117" t="s">
        <v>197</v>
      </c>
      <c r="R7" s="122"/>
    </row>
    <row r="8" customFormat="false" ht="15.75" hidden="false" customHeight="false" outlineLevel="0" collapsed="false">
      <c r="A8" s="84" t="n">
        <v>1</v>
      </c>
      <c r="B8" s="85" t="n">
        <v>297</v>
      </c>
      <c r="C8" s="91" t="s">
        <v>232</v>
      </c>
      <c r="D8" s="92" t="s">
        <v>233</v>
      </c>
      <c r="E8" s="84" t="s">
        <v>234</v>
      </c>
      <c r="F8" s="124" t="s">
        <v>227</v>
      </c>
      <c r="G8" s="125"/>
      <c r="H8" s="125"/>
      <c r="I8" s="126"/>
      <c r="J8" s="126"/>
      <c r="K8" s="126"/>
      <c r="L8" s="126" t="s">
        <v>235</v>
      </c>
      <c r="M8" s="125" t="s">
        <v>235</v>
      </c>
      <c r="N8" s="125" t="s">
        <v>235</v>
      </c>
      <c r="O8" s="125" t="s">
        <v>236</v>
      </c>
      <c r="P8" s="125" t="s">
        <v>237</v>
      </c>
      <c r="Q8" s="88" t="s">
        <v>230</v>
      </c>
      <c r="R8" s="96" t="s">
        <v>238</v>
      </c>
      <c r="S8" s="113"/>
    </row>
    <row r="9" customFormat="false" ht="15.75" hidden="false" customHeight="false" outlineLevel="0" collapsed="false">
      <c r="A9" s="84" t="n">
        <v>2</v>
      </c>
      <c r="B9" s="85" t="n">
        <v>176</v>
      </c>
      <c r="C9" s="91" t="s">
        <v>239</v>
      </c>
      <c r="D9" s="95" t="s">
        <v>240</v>
      </c>
      <c r="E9" s="84" t="s">
        <v>91</v>
      </c>
      <c r="F9" s="127" t="s">
        <v>223</v>
      </c>
      <c r="G9" s="125" t="s">
        <v>235</v>
      </c>
      <c r="H9" s="125" t="s">
        <v>235</v>
      </c>
      <c r="I9" s="126" t="s">
        <v>235</v>
      </c>
      <c r="J9" s="126" t="s">
        <v>235</v>
      </c>
      <c r="K9" s="126" t="s">
        <v>235</v>
      </c>
      <c r="L9" s="126" t="s">
        <v>235</v>
      </c>
      <c r="M9" s="125" t="s">
        <v>235</v>
      </c>
      <c r="N9" s="125" t="s">
        <v>236</v>
      </c>
      <c r="O9" s="128" t="s">
        <v>237</v>
      </c>
      <c r="P9" s="126"/>
      <c r="Q9" s="88" t="s">
        <v>229</v>
      </c>
      <c r="R9" s="93" t="s">
        <v>241</v>
      </c>
      <c r="S9" s="113"/>
    </row>
    <row r="10" customFormat="false" ht="15.75" hidden="false" customHeight="false" outlineLevel="0" collapsed="false">
      <c r="A10" s="84" t="n">
        <v>3</v>
      </c>
      <c r="B10" s="85" t="n">
        <v>268</v>
      </c>
      <c r="C10" s="91" t="s">
        <v>242</v>
      </c>
      <c r="D10" s="92" t="s">
        <v>243</v>
      </c>
      <c r="E10" s="84" t="s">
        <v>60</v>
      </c>
      <c r="F10" s="127" t="s">
        <v>223</v>
      </c>
      <c r="G10" s="125" t="s">
        <v>235</v>
      </c>
      <c r="H10" s="125" t="s">
        <v>235</v>
      </c>
      <c r="I10" s="125" t="s">
        <v>235</v>
      </c>
      <c r="J10" s="125" t="s">
        <v>235</v>
      </c>
      <c r="K10" s="125" t="s">
        <v>235</v>
      </c>
      <c r="L10" s="125" t="s">
        <v>235</v>
      </c>
      <c r="M10" s="125" t="s">
        <v>235</v>
      </c>
      <c r="N10" s="125" t="s">
        <v>237</v>
      </c>
      <c r="O10" s="129"/>
      <c r="P10" s="125"/>
      <c r="Q10" s="88" t="s">
        <v>228</v>
      </c>
      <c r="R10" s="93" t="s">
        <v>244</v>
      </c>
      <c r="S10" s="113"/>
    </row>
    <row r="11" customFormat="false" ht="15.75" hidden="false" customHeight="false" outlineLevel="0" collapsed="false">
      <c r="A11" s="84" t="n">
        <v>4</v>
      </c>
      <c r="B11" s="85" t="n">
        <v>281</v>
      </c>
      <c r="C11" s="84" t="s">
        <v>245</v>
      </c>
      <c r="D11" s="86" t="s">
        <v>246</v>
      </c>
      <c r="E11" s="84" t="s">
        <v>66</v>
      </c>
      <c r="F11" s="124" t="s">
        <v>224</v>
      </c>
      <c r="G11" s="125"/>
      <c r="H11" s="125"/>
      <c r="I11" s="126" t="s">
        <v>235</v>
      </c>
      <c r="J11" s="126" t="s">
        <v>235</v>
      </c>
      <c r="K11" s="126" t="s">
        <v>237</v>
      </c>
      <c r="L11" s="130"/>
      <c r="M11" s="125"/>
      <c r="N11" s="125"/>
      <c r="O11" s="125"/>
      <c r="P11" s="126"/>
      <c r="Q11" s="88" t="s">
        <v>225</v>
      </c>
      <c r="R11" s="90" t="s">
        <v>247</v>
      </c>
      <c r="S11" s="113"/>
    </row>
    <row r="12" customFormat="false" ht="15.75" hidden="false" customHeight="false" outlineLevel="0" collapsed="false">
      <c r="A12" s="84" t="n">
        <v>5</v>
      </c>
      <c r="B12" s="85" t="n">
        <v>215</v>
      </c>
      <c r="C12" s="91" t="s">
        <v>248</v>
      </c>
      <c r="D12" s="92" t="s">
        <v>249</v>
      </c>
      <c r="E12" s="84" t="s">
        <v>250</v>
      </c>
      <c r="F12" s="124" t="s">
        <v>222</v>
      </c>
      <c r="G12" s="125" t="s">
        <v>235</v>
      </c>
      <c r="H12" s="125" t="s">
        <v>236</v>
      </c>
      <c r="I12" s="125" t="s">
        <v>237</v>
      </c>
      <c r="J12" s="125"/>
      <c r="K12" s="125"/>
      <c r="L12" s="129"/>
      <c r="M12" s="129"/>
      <c r="N12" s="129"/>
      <c r="O12" s="129"/>
      <c r="P12" s="126"/>
      <c r="Q12" s="88" t="s">
        <v>223</v>
      </c>
      <c r="R12" s="93" t="s">
        <v>25</v>
      </c>
      <c r="S12" s="113"/>
    </row>
    <row r="13" customFormat="false" ht="15" hidden="false" customHeight="false" outlineLevel="0" collapsed="false">
      <c r="A13" s="84"/>
      <c r="B13" s="85" t="n">
        <v>290</v>
      </c>
      <c r="C13" s="91" t="s">
        <v>251</v>
      </c>
      <c r="D13" s="92" t="s">
        <v>252</v>
      </c>
      <c r="E13" s="84" t="s">
        <v>143</v>
      </c>
      <c r="F13" s="87"/>
      <c r="G13" s="125"/>
      <c r="H13" s="125"/>
      <c r="I13" s="126"/>
      <c r="J13" s="126"/>
      <c r="K13" s="126"/>
      <c r="L13" s="126"/>
      <c r="M13" s="129"/>
      <c r="N13" s="129"/>
      <c r="O13" s="129"/>
      <c r="P13" s="125"/>
      <c r="Q13" s="89" t="s">
        <v>253</v>
      </c>
      <c r="R13" s="93" t="s">
        <v>254</v>
      </c>
      <c r="S13" s="113"/>
    </row>
    <row r="17" customFormat="false" ht="15.75" hidden="false" customHeight="false" outlineLevel="0" collapsed="false">
      <c r="A17" s="60"/>
      <c r="P17" s="88"/>
      <c r="R17" s="60"/>
    </row>
    <row r="19" customFormat="false" ht="15.75" hidden="false" customHeight="false" outlineLevel="0" collapsed="false">
      <c r="A19" s="60"/>
      <c r="C19" s="115"/>
      <c r="R19" s="60"/>
    </row>
    <row r="23" customFormat="false" ht="15.75" hidden="false" customHeight="false" outlineLevel="0" collapsed="false">
      <c r="A23" s="60"/>
      <c r="C23" s="131"/>
      <c r="R23" s="60"/>
    </row>
    <row r="25" customFormat="false" ht="15.75" hidden="false" customHeight="false" outlineLevel="0" collapsed="false">
      <c r="A25" s="60"/>
      <c r="C25" s="115"/>
      <c r="R25" s="60"/>
    </row>
    <row r="52" customFormat="false" ht="15.75" hidden="false" customHeight="false" outlineLevel="0" collapsed="false">
      <c r="A52" s="60"/>
      <c r="C52" s="115"/>
      <c r="D52" s="60"/>
      <c r="E52" s="60"/>
      <c r="F52" s="60"/>
      <c r="G52" s="60"/>
      <c r="H52" s="60"/>
      <c r="I52" s="60"/>
      <c r="J52" s="60"/>
      <c r="K52" s="60"/>
      <c r="R52" s="60"/>
    </row>
    <row r="68" customFormat="false" ht="15.75" hidden="false" customHeight="false" outlineLevel="0" collapsed="false">
      <c r="A68" s="60"/>
      <c r="C68" s="115"/>
      <c r="D68" s="60"/>
      <c r="E68" s="60"/>
      <c r="F68" s="60"/>
      <c r="G68" s="60"/>
      <c r="H68" s="60"/>
      <c r="I68" s="60"/>
      <c r="J68" s="60"/>
      <c r="K68" s="60"/>
      <c r="R68" s="60"/>
    </row>
    <row r="83" customFormat="false" ht="15.75" hidden="false" customHeight="false" outlineLevel="0" collapsed="false">
      <c r="A83" s="60"/>
      <c r="C83" s="115"/>
      <c r="D83" s="60"/>
      <c r="E83" s="60"/>
      <c r="F83" s="60"/>
      <c r="G83" s="60"/>
      <c r="H83" s="60"/>
      <c r="I83" s="60"/>
      <c r="J83" s="60"/>
      <c r="K83" s="60"/>
      <c r="R83" s="60"/>
    </row>
    <row r="101" customFormat="false" ht="15.75" hidden="false" customHeight="false" outlineLevel="0" collapsed="false">
      <c r="A101" s="60"/>
      <c r="C101" s="115"/>
      <c r="D101" s="60"/>
      <c r="E101" s="60"/>
      <c r="F101" s="60"/>
      <c r="G101" s="60"/>
      <c r="H101" s="60"/>
      <c r="I101" s="60"/>
      <c r="J101" s="60"/>
      <c r="K101" s="60"/>
      <c r="R101" s="60"/>
    </row>
    <row r="102" customFormat="false" ht="15.75" hidden="false" customHeight="false" outlineLevel="0" collapsed="false">
      <c r="A102" s="60"/>
      <c r="C102" s="131"/>
      <c r="D102" s="60"/>
      <c r="E102" s="60"/>
      <c r="F102" s="60"/>
      <c r="G102" s="60"/>
      <c r="H102" s="60"/>
      <c r="I102" s="60"/>
      <c r="J102" s="60"/>
      <c r="K102" s="60"/>
      <c r="R102" s="60"/>
    </row>
    <row r="104" customFormat="false" ht="15.75" hidden="false" customHeight="false" outlineLevel="0" collapsed="false">
      <c r="A104" s="60"/>
      <c r="C104" s="131"/>
      <c r="D104" s="60"/>
      <c r="E104" s="60"/>
      <c r="F104" s="60"/>
      <c r="G104" s="60"/>
      <c r="H104" s="60"/>
      <c r="I104" s="60"/>
      <c r="J104" s="60"/>
      <c r="K104" s="60"/>
      <c r="R104" s="60"/>
    </row>
    <row r="105" customFormat="false" ht="15.75" hidden="false" customHeight="false" outlineLevel="0" collapsed="false">
      <c r="A105" s="60"/>
      <c r="C105" s="131"/>
      <c r="D105" s="60"/>
      <c r="E105" s="60"/>
      <c r="F105" s="60"/>
      <c r="G105" s="60"/>
      <c r="H105" s="60"/>
      <c r="I105" s="60"/>
      <c r="J105" s="60"/>
      <c r="K105" s="60"/>
      <c r="R105" s="60"/>
    </row>
    <row r="106" customFormat="false" ht="15.75" hidden="false" customHeight="false" outlineLevel="0" collapsed="false">
      <c r="A106" s="60"/>
      <c r="C106" s="131"/>
      <c r="D106" s="60"/>
      <c r="E106" s="60"/>
      <c r="F106" s="60"/>
      <c r="G106" s="60"/>
      <c r="H106" s="60"/>
      <c r="I106" s="60"/>
      <c r="J106" s="60"/>
      <c r="K106" s="60"/>
      <c r="R106" s="60"/>
    </row>
    <row r="107" customFormat="false" ht="15.75" hidden="false" customHeight="false" outlineLevel="0" collapsed="false">
      <c r="A107" s="60"/>
      <c r="C107" s="131"/>
      <c r="D107" s="60"/>
      <c r="E107" s="60"/>
      <c r="F107" s="60"/>
      <c r="G107" s="60"/>
      <c r="H107" s="60"/>
      <c r="I107" s="60"/>
      <c r="J107" s="60"/>
      <c r="K107" s="60"/>
      <c r="R107" s="60"/>
    </row>
    <row r="109" customFormat="false" ht="15.75" hidden="false" customHeight="false" outlineLevel="0" collapsed="false">
      <c r="A109" s="60"/>
      <c r="C109" s="131"/>
      <c r="D109" s="60"/>
      <c r="E109" s="60"/>
      <c r="F109" s="60"/>
      <c r="G109" s="60"/>
      <c r="H109" s="60"/>
      <c r="I109" s="60"/>
      <c r="J109" s="60"/>
      <c r="K109" s="60"/>
      <c r="R109" s="60"/>
    </row>
    <row r="110" customFormat="false" ht="15.75" hidden="false" customHeight="false" outlineLevel="0" collapsed="false">
      <c r="A110" s="60"/>
      <c r="C110" s="131"/>
      <c r="D110" s="60"/>
      <c r="E110" s="60"/>
      <c r="F110" s="60"/>
      <c r="G110" s="60"/>
      <c r="H110" s="60"/>
      <c r="I110" s="60"/>
      <c r="J110" s="60"/>
      <c r="K110" s="60"/>
      <c r="R110" s="60"/>
    </row>
    <row r="114" customFormat="false" ht="15.75" hidden="false" customHeight="false" outlineLevel="0" collapsed="false">
      <c r="A114" s="60"/>
      <c r="C114" s="131"/>
      <c r="D114" s="60"/>
      <c r="E114" s="60"/>
      <c r="F114" s="60"/>
      <c r="G114" s="60"/>
      <c r="H114" s="60"/>
      <c r="I114" s="60"/>
      <c r="J114" s="60"/>
      <c r="K114" s="60"/>
      <c r="R114" s="60"/>
    </row>
    <row r="116" customFormat="false" ht="15.75" hidden="false" customHeight="false" outlineLevel="0" collapsed="false">
      <c r="A116" s="60"/>
      <c r="C116" s="131"/>
      <c r="D116" s="60"/>
      <c r="E116" s="60"/>
      <c r="F116" s="60"/>
      <c r="G116" s="60"/>
      <c r="H116" s="60"/>
      <c r="I116" s="60"/>
      <c r="J116" s="60"/>
      <c r="K116" s="60"/>
      <c r="R116" s="60"/>
    </row>
    <row r="117" customFormat="false" ht="15.75" hidden="false" customHeight="false" outlineLevel="0" collapsed="false">
      <c r="A117" s="60"/>
      <c r="C117" s="131"/>
      <c r="D117" s="60"/>
      <c r="E117" s="60"/>
      <c r="F117" s="60"/>
      <c r="G117" s="60"/>
      <c r="H117" s="60"/>
      <c r="I117" s="60"/>
      <c r="J117" s="60"/>
      <c r="K117" s="60"/>
      <c r="R117" s="60"/>
    </row>
    <row r="118" customFormat="false" ht="15.75" hidden="false" customHeight="false" outlineLevel="0" collapsed="false">
      <c r="A118" s="60"/>
      <c r="C118" s="131"/>
      <c r="D118" s="60"/>
      <c r="E118" s="60"/>
      <c r="F118" s="60"/>
      <c r="G118" s="60"/>
      <c r="H118" s="60"/>
      <c r="I118" s="60"/>
      <c r="J118" s="60"/>
      <c r="K118" s="60"/>
      <c r="R118" s="60"/>
    </row>
    <row r="119" customFormat="false" ht="15.75" hidden="false" customHeight="false" outlineLevel="0" collapsed="false">
      <c r="A119" s="60"/>
      <c r="C119" s="131"/>
      <c r="D119" s="60"/>
      <c r="E119" s="60"/>
      <c r="F119" s="60"/>
      <c r="G119" s="60"/>
      <c r="H119" s="60"/>
      <c r="I119" s="60"/>
      <c r="J119" s="60"/>
      <c r="K119" s="60"/>
      <c r="R119" s="60"/>
    </row>
    <row r="121" customFormat="false" ht="15.75" hidden="false" customHeight="false" outlineLevel="0" collapsed="false">
      <c r="A121" s="60"/>
      <c r="C121" s="131"/>
      <c r="D121" s="60"/>
      <c r="E121" s="60"/>
      <c r="F121" s="60"/>
      <c r="G121" s="60"/>
      <c r="H121" s="60"/>
      <c r="I121" s="60"/>
      <c r="J121" s="60"/>
      <c r="K121" s="60"/>
      <c r="R121" s="60"/>
    </row>
    <row r="122" customFormat="false" ht="15.75" hidden="false" customHeight="false" outlineLevel="0" collapsed="false">
      <c r="A122" s="60"/>
      <c r="C122" s="131"/>
      <c r="D122" s="60"/>
      <c r="E122" s="60"/>
      <c r="F122" s="60"/>
      <c r="G122" s="60"/>
      <c r="H122" s="60"/>
      <c r="I122" s="60"/>
      <c r="J122" s="60"/>
      <c r="K122" s="60"/>
      <c r="R122" s="60"/>
    </row>
    <row r="123" customFormat="false" ht="15.75" hidden="false" customHeight="false" outlineLevel="0" collapsed="false">
      <c r="A123" s="60"/>
      <c r="C123" s="131"/>
      <c r="D123" s="60"/>
      <c r="E123" s="60"/>
      <c r="F123" s="60"/>
      <c r="G123" s="60"/>
      <c r="H123" s="60"/>
      <c r="I123" s="60"/>
      <c r="J123" s="60"/>
      <c r="K123" s="60"/>
      <c r="R123" s="60"/>
    </row>
    <row r="124" customFormat="false" ht="15.75" hidden="false" customHeight="false" outlineLevel="0" collapsed="false">
      <c r="A124" s="60"/>
      <c r="C124" s="115"/>
      <c r="D124" s="60"/>
      <c r="E124" s="60"/>
      <c r="F124" s="60"/>
      <c r="G124" s="60"/>
      <c r="H124" s="60"/>
      <c r="I124" s="60"/>
      <c r="J124" s="60"/>
      <c r="K124" s="60"/>
      <c r="R124" s="60"/>
    </row>
    <row r="127" customFormat="false" ht="15.75" hidden="false" customHeight="false" outlineLevel="0" collapsed="false">
      <c r="A127" s="60"/>
      <c r="C127" s="132"/>
      <c r="D127" s="60"/>
      <c r="E127" s="60"/>
      <c r="F127" s="60"/>
      <c r="G127" s="60"/>
      <c r="H127" s="60"/>
      <c r="I127" s="60"/>
      <c r="J127" s="60"/>
      <c r="K127" s="60"/>
      <c r="R127" s="60"/>
    </row>
    <row r="131" customFormat="false" ht="15.75" hidden="false" customHeight="false" outlineLevel="0" collapsed="false">
      <c r="A131" s="60"/>
      <c r="C131" s="115"/>
      <c r="D131" s="60"/>
      <c r="E131" s="60"/>
      <c r="F131" s="60"/>
      <c r="G131" s="60"/>
      <c r="H131" s="60"/>
      <c r="I131" s="60"/>
      <c r="J131" s="60"/>
      <c r="K131" s="60"/>
      <c r="R131" s="60"/>
    </row>
    <row r="146" customFormat="false" ht="15.75" hidden="false" customHeight="false" outlineLevel="0" collapsed="false">
      <c r="A146" s="60"/>
      <c r="C146" s="115"/>
      <c r="D146" s="60"/>
      <c r="E146" s="60"/>
      <c r="F146" s="60"/>
      <c r="G146" s="60"/>
      <c r="H146" s="60"/>
      <c r="I146" s="60"/>
      <c r="J146" s="60"/>
      <c r="K146" s="60"/>
      <c r="R146" s="60"/>
    </row>
    <row r="160" customFormat="false" ht="15.75" hidden="false" customHeight="false" outlineLevel="0" collapsed="false">
      <c r="A160" s="60"/>
      <c r="C160" s="115"/>
      <c r="D160" s="60"/>
      <c r="E160" s="60"/>
      <c r="F160" s="60"/>
      <c r="G160" s="60"/>
      <c r="H160" s="60"/>
      <c r="I160" s="60"/>
      <c r="J160" s="60"/>
      <c r="K160" s="60"/>
      <c r="R160" s="60"/>
    </row>
    <row r="166" customFormat="false" ht="15.75" hidden="false" customHeight="false" outlineLevel="0" collapsed="false">
      <c r="A166" s="60"/>
      <c r="C166" s="115"/>
      <c r="D166" s="60"/>
      <c r="E166" s="60"/>
      <c r="F166" s="60"/>
      <c r="G166" s="60"/>
      <c r="H166" s="60"/>
      <c r="I166" s="60"/>
      <c r="J166" s="60"/>
      <c r="K166" s="60"/>
      <c r="R166" s="60"/>
    </row>
    <row r="171" customFormat="false" ht="15.75" hidden="false" customHeight="false" outlineLevel="0" collapsed="false">
      <c r="A171" s="60"/>
      <c r="C171" s="115"/>
      <c r="D171" s="60"/>
      <c r="E171" s="60"/>
      <c r="F171" s="60"/>
      <c r="G171" s="60"/>
      <c r="H171" s="60"/>
      <c r="I171" s="60"/>
      <c r="J171" s="60"/>
      <c r="K171" s="60"/>
      <c r="R171" s="60"/>
    </row>
    <row r="176" customFormat="false" ht="15.75" hidden="false" customHeight="false" outlineLevel="0" collapsed="false">
      <c r="A176" s="60"/>
      <c r="C176" s="115"/>
      <c r="D176" s="60"/>
      <c r="E176" s="60"/>
      <c r="F176" s="60"/>
      <c r="G176" s="60"/>
      <c r="H176" s="60"/>
      <c r="I176" s="60"/>
      <c r="J176" s="60"/>
      <c r="K176" s="60"/>
      <c r="R176" s="60"/>
    </row>
    <row r="182" customFormat="false" ht="15.75" hidden="false" customHeight="false" outlineLevel="0" collapsed="false">
      <c r="A182" s="60"/>
      <c r="C182" s="115"/>
      <c r="D182" s="60"/>
      <c r="E182" s="60"/>
      <c r="F182" s="60"/>
      <c r="G182" s="60"/>
      <c r="H182" s="60"/>
      <c r="I182" s="60"/>
      <c r="J182" s="60"/>
      <c r="K182" s="60"/>
      <c r="R182" s="60"/>
    </row>
    <row r="213" customFormat="false" ht="15.75" hidden="false" customHeight="false" outlineLevel="0" collapsed="false">
      <c r="A213" s="60"/>
      <c r="C213" s="115"/>
      <c r="D213" s="60"/>
      <c r="E213" s="60"/>
      <c r="F213" s="60"/>
      <c r="G213" s="60"/>
      <c r="H213" s="60"/>
      <c r="I213" s="60"/>
      <c r="J213" s="60"/>
      <c r="K213" s="60"/>
      <c r="R213" s="60"/>
    </row>
    <row r="235" customFormat="false" ht="15.75" hidden="false" customHeight="false" outlineLevel="0" collapsed="false">
      <c r="A235" s="60"/>
      <c r="C235" s="115"/>
      <c r="D235" s="60"/>
      <c r="E235" s="60"/>
      <c r="F235" s="60"/>
      <c r="G235" s="60"/>
      <c r="H235" s="60"/>
      <c r="I235" s="60"/>
      <c r="J235" s="60"/>
      <c r="K235" s="60"/>
      <c r="R235" s="60"/>
    </row>
    <row r="243" customFormat="false" ht="15.75" hidden="false" customHeight="false" outlineLevel="0" collapsed="false">
      <c r="A243" s="60"/>
      <c r="C243" s="115"/>
      <c r="D243" s="60"/>
      <c r="E243" s="60"/>
      <c r="F243" s="60"/>
      <c r="G243" s="60"/>
      <c r="H243" s="60"/>
      <c r="I243" s="60"/>
      <c r="J243" s="60"/>
      <c r="K243" s="60"/>
      <c r="R243" s="60"/>
    </row>
    <row r="253" customFormat="false" ht="15.75" hidden="false" customHeight="false" outlineLevel="0" collapsed="false">
      <c r="A253" s="60"/>
      <c r="C253" s="115"/>
      <c r="D253" s="60"/>
      <c r="E253" s="60"/>
      <c r="F253" s="60"/>
      <c r="G253" s="60"/>
      <c r="H253" s="60"/>
      <c r="I253" s="60"/>
      <c r="J253" s="60"/>
      <c r="K253" s="60"/>
      <c r="R253" s="60"/>
    </row>
    <row r="267" customFormat="false" ht="15.75" hidden="false" customHeight="false" outlineLevel="0" collapsed="false">
      <c r="A267" s="60"/>
      <c r="C267" s="115"/>
      <c r="D267" s="60"/>
      <c r="E267" s="60"/>
      <c r="F267" s="60"/>
      <c r="G267" s="60"/>
      <c r="H267" s="60"/>
      <c r="I267" s="60"/>
      <c r="J267" s="60"/>
      <c r="K267" s="60"/>
      <c r="R267" s="60"/>
    </row>
  </sheetData>
  <mergeCells count="2">
    <mergeCell ref="A1:Q1"/>
    <mergeCell ref="E5:L5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4" width="4.7"/>
    <col collapsed="false" customWidth="true" hidden="false" outlineLevel="0" max="3" min="3" style="133" width="22.28"/>
    <col collapsed="false" customWidth="true" hidden="false" outlineLevel="0" max="4" min="4" style="135" width="9.56"/>
    <col collapsed="false" customWidth="true" hidden="false" outlineLevel="0" max="5" min="5" style="133" width="23.28"/>
    <col collapsed="false" customWidth="false" hidden="false" outlineLevel="0" max="8" min="6" style="133" width="9.14"/>
    <col collapsed="false" customWidth="false" hidden="false" outlineLevel="0" max="13" min="9" style="134" width="9.14"/>
    <col collapsed="false" customWidth="true" hidden="true" outlineLevel="0" max="14" min="14" style="134" width="21.13"/>
    <col collapsed="false" customWidth="false" hidden="false" outlineLevel="0" max="257" min="15" style="134" width="9.14"/>
  </cols>
  <sheetData>
    <row r="1" customFormat="false" ht="20.2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7"/>
      <c r="P1" s="137"/>
      <c r="Q1" s="137"/>
      <c r="R1" s="137"/>
      <c r="S1" s="137"/>
      <c r="T1" s="137"/>
      <c r="U1" s="138"/>
      <c r="V1" s="138"/>
    </row>
    <row r="2" customFormat="false" ht="13.5" hidden="false" customHeight="true" outlineLevel="0" collapsed="false">
      <c r="A2" s="137"/>
      <c r="B2" s="137"/>
      <c r="C2" s="137"/>
      <c r="D2" s="139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8"/>
      <c r="V2" s="138"/>
    </row>
    <row r="3" customFormat="false" ht="20.25" hidden="false" customHeight="false" outlineLevel="0" collapsed="false">
      <c r="A3" s="138"/>
      <c r="B3" s="140"/>
      <c r="C3" s="141" t="s">
        <v>1</v>
      </c>
      <c r="E3" s="138"/>
      <c r="F3" s="142"/>
      <c r="G3" s="143"/>
      <c r="H3" s="144"/>
      <c r="I3" s="142"/>
      <c r="J3" s="145"/>
      <c r="M3" s="146"/>
      <c r="T3" s="133"/>
      <c r="U3" s="138"/>
      <c r="V3" s="138"/>
    </row>
    <row r="4" customFormat="false" ht="15.75" hidden="false" customHeight="false" outlineLevel="0" collapsed="false">
      <c r="B4" s="140"/>
      <c r="C4" s="147" t="n">
        <v>42064</v>
      </c>
      <c r="D4" s="148"/>
      <c r="F4" s="149"/>
      <c r="G4" s="149"/>
      <c r="H4" s="149"/>
      <c r="I4" s="149"/>
      <c r="J4" s="145"/>
      <c r="M4" s="146"/>
      <c r="T4" s="133"/>
      <c r="U4" s="133"/>
    </row>
    <row r="5" customFormat="false" ht="12.75" hidden="false" customHeight="false" outlineLevel="0" collapsed="false">
      <c r="B5" s="150"/>
      <c r="C5" s="134"/>
      <c r="D5" s="148"/>
      <c r="L5" s="133"/>
      <c r="M5" s="133"/>
    </row>
    <row r="6" customFormat="false" ht="15.75" hidden="false" customHeight="false" outlineLevel="0" collapsed="false">
      <c r="A6" s="151" t="s">
        <v>25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3.5" hidden="false" customHeight="true" outlineLevel="0" collapsed="false">
      <c r="B7" s="150"/>
      <c r="C7" s="134"/>
      <c r="D7" s="148"/>
      <c r="L7" s="133"/>
      <c r="M7" s="133"/>
    </row>
    <row r="8" s="157" customFormat="true" ht="28.5" hidden="false" customHeight="false" outlineLevel="0" collapsed="false">
      <c r="A8" s="152" t="s">
        <v>193</v>
      </c>
      <c r="B8" s="153" t="s">
        <v>4</v>
      </c>
      <c r="C8" s="152" t="s">
        <v>5</v>
      </c>
      <c r="D8" s="154" t="s">
        <v>6</v>
      </c>
      <c r="E8" s="152" t="s">
        <v>7</v>
      </c>
      <c r="F8" s="155" t="s">
        <v>194</v>
      </c>
      <c r="G8" s="155" t="s">
        <v>195</v>
      </c>
      <c r="H8" s="155" t="s">
        <v>196</v>
      </c>
      <c r="I8" s="155"/>
      <c r="J8" s="152" t="n">
        <v>4</v>
      </c>
      <c r="K8" s="152" t="n">
        <v>5</v>
      </c>
      <c r="L8" s="152" t="n">
        <v>6</v>
      </c>
      <c r="M8" s="152" t="s">
        <v>197</v>
      </c>
      <c r="N8" s="156"/>
    </row>
    <row r="9" customFormat="false" ht="15" hidden="false" customHeight="false" outlineLevel="0" collapsed="false">
      <c r="A9" s="158" t="n">
        <v>1</v>
      </c>
      <c r="B9" s="159" t="n">
        <v>207</v>
      </c>
      <c r="C9" s="158" t="s">
        <v>256</v>
      </c>
      <c r="D9" s="160" t="s">
        <v>257</v>
      </c>
      <c r="E9" s="161" t="s">
        <v>258</v>
      </c>
      <c r="F9" s="162" t="n">
        <v>10.95</v>
      </c>
      <c r="G9" s="162" t="n">
        <v>11.61</v>
      </c>
      <c r="H9" s="162" t="n">
        <v>11.85</v>
      </c>
      <c r="I9" s="162"/>
      <c r="J9" s="162" t="s">
        <v>198</v>
      </c>
      <c r="K9" s="162" t="s">
        <v>198</v>
      </c>
      <c r="L9" s="162" t="n">
        <v>11.49</v>
      </c>
      <c r="M9" s="162" t="n">
        <f aca="false">MAX(F9:L9)</f>
        <v>11.85</v>
      </c>
      <c r="N9" s="163" t="s">
        <v>259</v>
      </c>
    </row>
    <row r="10" customFormat="false" ht="15" hidden="false" customHeight="false" outlineLevel="0" collapsed="false">
      <c r="A10" s="158" t="n">
        <v>2</v>
      </c>
      <c r="B10" s="159" t="n">
        <v>245</v>
      </c>
      <c r="C10" s="164" t="s">
        <v>260</v>
      </c>
      <c r="D10" s="165" t="s">
        <v>261</v>
      </c>
      <c r="E10" s="158" t="s">
        <v>45</v>
      </c>
      <c r="F10" s="162" t="n">
        <v>9.94</v>
      </c>
      <c r="G10" s="162" t="s">
        <v>198</v>
      </c>
      <c r="H10" s="162" t="n">
        <v>9.87</v>
      </c>
      <c r="I10" s="162"/>
      <c r="J10" s="162" t="n">
        <v>11.05</v>
      </c>
      <c r="K10" s="162" t="s">
        <v>198</v>
      </c>
      <c r="L10" s="162" t="n">
        <v>11.81</v>
      </c>
      <c r="M10" s="162" t="n">
        <f aca="false">MAX(F10:L10)</f>
        <v>11.81</v>
      </c>
      <c r="N10" s="166" t="s">
        <v>262</v>
      </c>
    </row>
    <row r="11" customFormat="false" ht="15" hidden="false" customHeight="false" outlineLevel="0" collapsed="false">
      <c r="A11" s="158" t="n">
        <v>3</v>
      </c>
      <c r="B11" s="159" t="n">
        <v>166</v>
      </c>
      <c r="C11" s="164" t="s">
        <v>263</v>
      </c>
      <c r="D11" s="165" t="s">
        <v>264</v>
      </c>
      <c r="E11" s="158" t="s">
        <v>41</v>
      </c>
      <c r="F11" s="162" t="n">
        <v>11.21</v>
      </c>
      <c r="G11" s="162" t="n">
        <v>11.15</v>
      </c>
      <c r="H11" s="162" t="n">
        <v>11.09</v>
      </c>
      <c r="I11" s="162"/>
      <c r="J11" s="162" t="n">
        <v>10.7</v>
      </c>
      <c r="K11" s="162" t="s">
        <v>198</v>
      </c>
      <c r="L11" s="162" t="n">
        <v>11.79</v>
      </c>
      <c r="M11" s="162" t="n">
        <f aca="false">MAX(F11:L11)</f>
        <v>11.79</v>
      </c>
      <c r="N11" s="166" t="s">
        <v>265</v>
      </c>
    </row>
    <row r="12" customFormat="false" ht="15" hidden="false" customHeight="false" outlineLevel="0" collapsed="false">
      <c r="A12" s="158" t="n">
        <v>4</v>
      </c>
      <c r="B12" s="159" t="n">
        <v>300</v>
      </c>
      <c r="C12" s="167" t="s">
        <v>266</v>
      </c>
      <c r="D12" s="168" t="s">
        <v>267</v>
      </c>
      <c r="E12" s="158" t="s">
        <v>151</v>
      </c>
      <c r="F12" s="162" t="n">
        <v>10.9</v>
      </c>
      <c r="G12" s="162" t="n">
        <v>11.46</v>
      </c>
      <c r="H12" s="162" t="n">
        <v>11.3</v>
      </c>
      <c r="I12" s="162"/>
      <c r="J12" s="162" t="s">
        <v>198</v>
      </c>
      <c r="K12" s="162" t="n">
        <v>11.36</v>
      </c>
      <c r="L12" s="162" t="s">
        <v>198</v>
      </c>
      <c r="M12" s="162" t="n">
        <f aca="false">MAX(F12:L12)</f>
        <v>11.46</v>
      </c>
      <c r="N12" s="166" t="s">
        <v>268</v>
      </c>
    </row>
    <row r="13" s="170" customFormat="true" ht="15.75" hidden="false" customHeight="false" outlineLevel="0" collapsed="false">
      <c r="A13" s="158" t="n">
        <v>5</v>
      </c>
      <c r="B13" s="159" t="n">
        <v>181</v>
      </c>
      <c r="C13" s="164" t="s">
        <v>269</v>
      </c>
      <c r="D13" s="168" t="s">
        <v>270</v>
      </c>
      <c r="E13" s="158" t="s">
        <v>31</v>
      </c>
      <c r="F13" s="162" t="n">
        <v>9.21</v>
      </c>
      <c r="G13" s="162" t="n">
        <v>9.88</v>
      </c>
      <c r="H13" s="162" t="s">
        <v>198</v>
      </c>
      <c r="I13" s="162"/>
      <c r="J13" s="162" t="n">
        <v>9.96</v>
      </c>
      <c r="K13" s="162" t="n">
        <v>10.58</v>
      </c>
      <c r="L13" s="162" t="s">
        <v>198</v>
      </c>
      <c r="M13" s="162" t="n">
        <f aca="false">MAX(F13:L13)</f>
        <v>10.58</v>
      </c>
      <c r="N13" s="166" t="s">
        <v>204</v>
      </c>
      <c r="O13" s="169"/>
    </row>
    <row r="14" s="170" customFormat="true" ht="15.75" hidden="false" customHeight="false" outlineLevel="0" collapsed="false">
      <c r="A14" s="158" t="n">
        <v>6</v>
      </c>
      <c r="B14" s="159" t="n">
        <v>298</v>
      </c>
      <c r="C14" s="167" t="s">
        <v>271</v>
      </c>
      <c r="D14" s="168" t="s">
        <v>272</v>
      </c>
      <c r="E14" s="158" t="s">
        <v>151</v>
      </c>
      <c r="F14" s="162" t="n">
        <v>9.71</v>
      </c>
      <c r="G14" s="162" t="s">
        <v>198</v>
      </c>
      <c r="H14" s="162" t="s">
        <v>198</v>
      </c>
      <c r="I14" s="162"/>
      <c r="J14" s="162" t="s">
        <v>198</v>
      </c>
      <c r="K14" s="162" t="s">
        <v>198</v>
      </c>
      <c r="L14" s="162" t="s">
        <v>198</v>
      </c>
      <c r="M14" s="162" t="n">
        <f aca="false">MAX(F14:L14)</f>
        <v>9.71</v>
      </c>
      <c r="N14" s="166" t="s">
        <v>268</v>
      </c>
      <c r="O14" s="169"/>
    </row>
    <row r="15" customFormat="false" ht="15.75" hidden="false" customHeight="false" outlineLevel="0" collapsed="false">
      <c r="A15" s="158" t="n">
        <v>7</v>
      </c>
      <c r="B15" s="159" t="n">
        <v>165</v>
      </c>
      <c r="C15" s="164" t="s">
        <v>273</v>
      </c>
      <c r="D15" s="165" t="s">
        <v>274</v>
      </c>
      <c r="E15" s="158" t="s">
        <v>41</v>
      </c>
      <c r="F15" s="162" t="s">
        <v>198</v>
      </c>
      <c r="G15" s="162" t="n">
        <v>9.43</v>
      </c>
      <c r="H15" s="162" t="s">
        <v>198</v>
      </c>
      <c r="I15" s="162"/>
      <c r="J15" s="162" t="n">
        <v>8.16</v>
      </c>
      <c r="K15" s="162" t="s">
        <v>198</v>
      </c>
      <c r="L15" s="162"/>
      <c r="M15" s="162" t="n">
        <f aca="false">MAX(F15:L15)</f>
        <v>9.43</v>
      </c>
      <c r="N15" s="166" t="s">
        <v>265</v>
      </c>
      <c r="O15" s="170"/>
      <c r="P15" s="170"/>
      <c r="Q15" s="170"/>
      <c r="R15" s="170"/>
      <c r="S15" s="170"/>
      <c r="T15" s="170"/>
      <c r="U15" s="170"/>
      <c r="V15" s="170"/>
    </row>
    <row r="16" customFormat="false" ht="15" hidden="false" customHeight="false" outlineLevel="0" collapsed="false">
      <c r="A16" s="158" t="n">
        <v>8</v>
      </c>
      <c r="B16" s="159" t="n">
        <v>147</v>
      </c>
      <c r="C16" s="164" t="s">
        <v>275</v>
      </c>
      <c r="D16" s="165" t="s">
        <v>276</v>
      </c>
      <c r="E16" s="158" t="s">
        <v>41</v>
      </c>
      <c r="F16" s="162" t="n">
        <v>8.23</v>
      </c>
      <c r="G16" s="162" t="n">
        <v>8.33</v>
      </c>
      <c r="H16" s="162" t="s">
        <v>198</v>
      </c>
      <c r="I16" s="162"/>
      <c r="J16" s="162" t="n">
        <v>7.39</v>
      </c>
      <c r="K16" s="162" t="n">
        <v>8.1</v>
      </c>
      <c r="L16" s="162" t="n">
        <v>8.08</v>
      </c>
      <c r="M16" s="162" t="n">
        <f aca="false">MAX(F16:L16)</f>
        <v>8.33</v>
      </c>
      <c r="N16" s="166" t="s">
        <v>42</v>
      </c>
    </row>
    <row r="17" customFormat="false" ht="15" hidden="false" customHeight="false" outlineLevel="0" collapsed="false">
      <c r="A17" s="158"/>
      <c r="B17" s="159" t="n">
        <v>148</v>
      </c>
      <c r="C17" s="164" t="s">
        <v>104</v>
      </c>
      <c r="D17" s="165" t="s">
        <v>105</v>
      </c>
      <c r="E17" s="158" t="s">
        <v>41</v>
      </c>
      <c r="F17" s="162"/>
      <c r="G17" s="162"/>
      <c r="H17" s="162"/>
      <c r="I17" s="162"/>
      <c r="J17" s="162"/>
      <c r="K17" s="162"/>
      <c r="L17" s="162"/>
      <c r="M17" s="162" t="s">
        <v>277</v>
      </c>
      <c r="N17" s="166" t="s">
        <v>42</v>
      </c>
    </row>
    <row r="18" s="170" customFormat="true" ht="15.75" hidden="false" customHeight="false" outlineLevel="0" collapsed="false">
      <c r="A18" s="158"/>
      <c r="B18" s="159" t="n">
        <v>264</v>
      </c>
      <c r="C18" s="164" t="s">
        <v>100</v>
      </c>
      <c r="D18" s="165" t="s">
        <v>101</v>
      </c>
      <c r="E18" s="158" t="s">
        <v>60</v>
      </c>
      <c r="F18" s="162"/>
      <c r="G18" s="162"/>
      <c r="H18" s="162"/>
      <c r="I18" s="162"/>
      <c r="J18" s="162"/>
      <c r="K18" s="162"/>
      <c r="L18" s="162"/>
      <c r="M18" s="162" t="s">
        <v>277</v>
      </c>
      <c r="N18" s="166" t="s">
        <v>61</v>
      </c>
      <c r="O18" s="134"/>
      <c r="P18" s="134"/>
      <c r="Q18" s="134"/>
      <c r="R18" s="134"/>
      <c r="S18" s="134"/>
      <c r="T18" s="134"/>
      <c r="U18" s="134"/>
      <c r="V18" s="134"/>
    </row>
    <row r="32" customFormat="false" ht="15.75" hidden="false" customHeight="false" outlineLevel="0" collapsed="false">
      <c r="C32" s="171"/>
    </row>
    <row r="54" customFormat="false" ht="15.75" hidden="false" customHeight="false" outlineLevel="0" collapsed="false">
      <c r="C54" s="171"/>
    </row>
    <row r="62" customFormat="false" ht="15.75" hidden="false" customHeight="false" outlineLevel="0" collapsed="false">
      <c r="C62" s="171"/>
    </row>
    <row r="72" customFormat="false" ht="15.75" hidden="false" customHeight="false" outlineLevel="0" collapsed="false">
      <c r="C72" s="171"/>
    </row>
    <row r="86" customFormat="false" ht="15.75" hidden="false" customHeight="false" outlineLevel="0" collapsed="false">
      <c r="C86" s="171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5-03-01T13:20:05Z</cp:lastPrinted>
  <dcterms:modified xsi:type="dcterms:W3CDTF">2015-03-01T15:48:36Z</dcterms:modified>
  <cp:revision>0</cp:revision>
  <dc:subject/>
  <dc:title/>
</cp:coreProperties>
</file>